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経常収支比率】及び【流動比率】については、平成２３年度から平成２４年度にかけて大きく変動しているが、その要因として、平成２３年度に取得した固定資産に係る減価償却費の増加、消費税及び地方消費税の還付が要因として考えられる。
　【経常収支比率】については、平成２３年度に大規模な固定資産取得を行い、それに係る減価償却費が平成２４年度から計上され始めたことによる経常損益の減少となったが、比率自体は１００％を超えており、設備投資等による経営の効率向上に繋がっているため問題ないと考える。
　また、【流動比率】についても、上記固定資産取得の際に支払った消費税及び地方消費税が給水収益等で受けた消費税及び地方消費税を上回った結果、平成２３年度については、消費税及び地方消費税の還付が発生しており、このことが【流動比率】を大きく引き上げる原因となっている。
　一方、平成２５年度から平成２６年度にかけて同比率が大きく減少しているが、これは会計基準の見直しにより純資産の一部を負債へ移行したことによる比率減少であるため経常損益と併せて経営に影響はないものである。
　【企業債残高対給水収益比率】についても同様に、平成２３年度の固定資産取得の際に借入れた企業債があることから、一時的に比率を引き上げる原因となったが、現状の経営状況の範囲内での借入れのため、平成２４年度以降、問題なく償還できている。
　【累積欠損金比率】は０％であるため、経営の健全性に問題はない。
　その他の項目【料金回収率、給水原価】については、毎年同程度の推移にて経営が保たれており、類似団体平均値と比較しても経営が健全であると見て取れる。
更に、【施設利用率】についても平均値より大きく上回っていることから経営の効率性も概ね保たれているものと考える。
　しかし、【有収率】については、改善の必要性があることから、漏水調査の結果に基づき適宜修繕等を実施していく必要がある。
</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管路については、法定耐用年数の経過割合が年々増加傾向にある。　　　　　　　　　　　　　　　　　　　　　　　
　既設管路のうち、優先的に布設替を行う箇所の特定を行い、計画的に更新を図る必要があ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施設等の更新を計画的に実施することで更なる経営の健全性を確保し、今後とも良質な水道水を安定的に供給していきたい。</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宮崎県　高原町</t>
  </si>
  <si>
    <t xml:space="preserve">法適用</t>
  </si>
  <si>
    <t xml:space="preserve">水道事業</t>
  </si>
  <si>
    <t xml:space="preserve">末端給水事業</t>
  </si>
  <si>
    <t xml:space="preserve">A8</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8"/>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5" fillId="3" borderId="2" xfId="0" applyFont="true" applyBorder="true" applyAlignment="false" applyProtection="false">
      <alignment horizontal="general" vertical="center" textRotation="0" wrapText="false" indent="0" shrinkToFit="false"/>
      <protection locked="true" hidden="false"/>
    </xf>
    <xf numFmtId="164" fontId="25" fillId="3" borderId="10" xfId="0" applyFont="tru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5"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17</c:v>
                </c:pt>
                <c:pt idx="1">
                  <c:v>0.65</c:v>
                </c:pt>
                <c:pt idx="2">
                  <c:v>1.13</c:v>
                </c:pt>
                <c:pt idx="3">
                  <c:v>0.43</c:v>
                </c:pt>
                <c:pt idx="4">
                  <c:v>0.39</c:v>
                </c:pt>
              </c:numCache>
            </c:numRef>
          </c:val>
        </c:ser>
        <c:gapWidth val="150"/>
        <c:overlap val="0"/>
        <c:axId val="10929580"/>
        <c:axId val="336409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1</c:v>
                </c:pt>
                <c:pt idx="1">
                  <c:v>0.5</c:v>
                </c:pt>
                <c:pt idx="2">
                  <c:v>0.6</c:v>
                </c:pt>
                <c:pt idx="3">
                  <c:v>0.64</c:v>
                </c:pt>
                <c:pt idx="4">
                  <c:v>0.56</c:v>
                </c:pt>
              </c:numCache>
            </c:numRef>
          </c:val>
          <c:smooth val="0"/>
        </c:ser>
        <c:hiLowLines>
          <c:spPr>
            <a:ln w="0">
              <a:noFill/>
            </a:ln>
          </c:spPr>
        </c:hiLowLines>
        <c:marker val="1"/>
        <c:axId val="10929580"/>
        <c:axId val="33640925"/>
      </c:lineChart>
      <c:catAx>
        <c:axId val="109295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640925"/>
        <c:auto val="1"/>
        <c:lblAlgn val="ctr"/>
        <c:lblOffset val="100"/>
        <c:noMultiLvlLbl val="0"/>
      </c:catAx>
      <c:valAx>
        <c:axId val="336409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9295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72.09</c:v>
                </c:pt>
                <c:pt idx="1">
                  <c:v>70.46</c:v>
                </c:pt>
                <c:pt idx="2">
                  <c:v>67.61</c:v>
                </c:pt>
                <c:pt idx="3">
                  <c:v>69.19</c:v>
                </c:pt>
                <c:pt idx="4">
                  <c:v>67.44</c:v>
                </c:pt>
              </c:numCache>
            </c:numRef>
          </c:val>
        </c:ser>
        <c:gapWidth val="150"/>
        <c:overlap val="0"/>
        <c:axId val="40971002"/>
        <c:axId val="612139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3.5</c:v>
                </c:pt>
                <c:pt idx="1">
                  <c:v>52.9</c:v>
                </c:pt>
                <c:pt idx="2">
                  <c:v>54.51</c:v>
                </c:pt>
                <c:pt idx="3">
                  <c:v>49.77</c:v>
                </c:pt>
                <c:pt idx="4">
                  <c:v>49.22</c:v>
                </c:pt>
              </c:numCache>
            </c:numRef>
          </c:val>
          <c:smooth val="0"/>
        </c:ser>
        <c:hiLowLines>
          <c:spPr>
            <a:ln w="0">
              <a:noFill/>
            </a:ln>
          </c:spPr>
        </c:hiLowLines>
        <c:marker val="1"/>
        <c:axId val="40971002"/>
        <c:axId val="61213977"/>
      </c:lineChart>
      <c:catAx>
        <c:axId val="4097100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213977"/>
        <c:auto val="1"/>
        <c:lblAlgn val="ctr"/>
        <c:lblOffset val="100"/>
        <c:noMultiLvlLbl val="0"/>
      </c:catAx>
      <c:valAx>
        <c:axId val="612139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9710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76.32</c:v>
                </c:pt>
                <c:pt idx="1">
                  <c:v>76.63</c:v>
                </c:pt>
                <c:pt idx="2">
                  <c:v>76.99</c:v>
                </c:pt>
                <c:pt idx="3">
                  <c:v>77.02</c:v>
                </c:pt>
                <c:pt idx="4">
                  <c:v>77.04</c:v>
                </c:pt>
              </c:numCache>
            </c:numRef>
          </c:val>
        </c:ser>
        <c:gapWidth val="150"/>
        <c:overlap val="0"/>
        <c:axId val="4287645"/>
        <c:axId val="839013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2.8</c:v>
                </c:pt>
                <c:pt idx="1">
                  <c:v>81.63</c:v>
                </c:pt>
                <c:pt idx="2">
                  <c:v>81.79</c:v>
                </c:pt>
                <c:pt idx="3">
                  <c:v>79.98</c:v>
                </c:pt>
                <c:pt idx="4">
                  <c:v>79.48</c:v>
                </c:pt>
              </c:numCache>
            </c:numRef>
          </c:val>
          <c:smooth val="0"/>
        </c:ser>
        <c:hiLowLines>
          <c:spPr>
            <a:ln w="0">
              <a:noFill/>
            </a:ln>
          </c:spPr>
        </c:hiLowLines>
        <c:marker val="1"/>
        <c:axId val="4287645"/>
        <c:axId val="83901381"/>
      </c:lineChart>
      <c:catAx>
        <c:axId val="42876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901381"/>
        <c:auto val="1"/>
        <c:lblAlgn val="ctr"/>
        <c:lblOffset val="100"/>
        <c:noMultiLvlLbl val="0"/>
      </c:catAx>
      <c:valAx>
        <c:axId val="839013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876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9.62</c:v>
                </c:pt>
                <c:pt idx="1">
                  <c:v>109.44</c:v>
                </c:pt>
                <c:pt idx="2">
                  <c:v>101.6</c:v>
                </c:pt>
                <c:pt idx="3">
                  <c:v>104.69</c:v>
                </c:pt>
                <c:pt idx="4">
                  <c:v>105.18</c:v>
                </c:pt>
              </c:numCache>
            </c:numRef>
          </c:val>
        </c:ser>
        <c:gapWidth val="150"/>
        <c:overlap val="0"/>
        <c:axId val="70687347"/>
        <c:axId val="788044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11.1</c:v>
                </c:pt>
                <c:pt idx="1">
                  <c:v>109.08</c:v>
                </c:pt>
                <c:pt idx="2">
                  <c:v>108.33</c:v>
                </c:pt>
                <c:pt idx="3">
                  <c:v>105.53</c:v>
                </c:pt>
                <c:pt idx="4">
                  <c:v>107.2</c:v>
                </c:pt>
              </c:numCache>
            </c:numRef>
          </c:val>
          <c:smooth val="0"/>
        </c:ser>
        <c:hiLowLines>
          <c:spPr>
            <a:ln w="0">
              <a:noFill/>
            </a:ln>
          </c:spPr>
        </c:hiLowLines>
        <c:marker val="1"/>
        <c:axId val="70687347"/>
        <c:axId val="78804497"/>
      </c:lineChart>
      <c:catAx>
        <c:axId val="706873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8804497"/>
        <c:auto val="1"/>
        <c:lblAlgn val="ctr"/>
        <c:lblOffset val="100"/>
        <c:noMultiLvlLbl val="0"/>
      </c:catAx>
      <c:valAx>
        <c:axId val="788044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6873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3.46</c:v>
                </c:pt>
                <c:pt idx="1">
                  <c:v>28.65</c:v>
                </c:pt>
                <c:pt idx="2">
                  <c:v>30.15</c:v>
                </c:pt>
                <c:pt idx="3">
                  <c:v>31.68</c:v>
                </c:pt>
                <c:pt idx="4">
                  <c:v>38.93</c:v>
                </c:pt>
              </c:numCache>
            </c:numRef>
          </c:val>
        </c:ser>
        <c:gapWidth val="150"/>
        <c:overlap val="0"/>
        <c:axId val="69663310"/>
        <c:axId val="260081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5.71</c:v>
                </c:pt>
                <c:pt idx="1">
                  <c:v>37.25</c:v>
                </c:pt>
                <c:pt idx="2">
                  <c:v>37.8</c:v>
                </c:pt>
                <c:pt idx="3">
                  <c:v>36.43</c:v>
                </c:pt>
                <c:pt idx="4">
                  <c:v>46.12</c:v>
                </c:pt>
              </c:numCache>
            </c:numRef>
          </c:val>
          <c:smooth val="0"/>
        </c:ser>
        <c:hiLowLines>
          <c:spPr>
            <a:ln w="0">
              <a:noFill/>
            </a:ln>
          </c:spPr>
        </c:hiLowLines>
        <c:marker val="1"/>
        <c:axId val="69663310"/>
        <c:axId val="26008144"/>
      </c:lineChart>
      <c:catAx>
        <c:axId val="696633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008144"/>
        <c:auto val="1"/>
        <c:lblAlgn val="ctr"/>
        <c:lblOffset val="100"/>
        <c:noMultiLvlLbl val="0"/>
      </c:catAx>
      <c:valAx>
        <c:axId val="260081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6633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0</c:v>
                </c:pt>
                <c:pt idx="1">
                  <c:v>0</c:v>
                </c:pt>
                <c:pt idx="2">
                  <c:v>6.21</c:v>
                </c:pt>
                <c:pt idx="3">
                  <c:v>7.79</c:v>
                </c:pt>
                <c:pt idx="4">
                  <c:v>8.51</c:v>
                </c:pt>
              </c:numCache>
            </c:numRef>
          </c:val>
        </c:ser>
        <c:gapWidth val="150"/>
        <c:overlap val="0"/>
        <c:axId val="41074858"/>
        <c:axId val="70890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62</c:v>
                </c:pt>
                <c:pt idx="1">
                  <c:v>7.9</c:v>
                </c:pt>
                <c:pt idx="2">
                  <c:v>8.22</c:v>
                </c:pt>
                <c:pt idx="3">
                  <c:v>8.72</c:v>
                </c:pt>
                <c:pt idx="4">
                  <c:v>9.86</c:v>
                </c:pt>
              </c:numCache>
            </c:numRef>
          </c:val>
          <c:smooth val="0"/>
        </c:ser>
        <c:hiLowLines>
          <c:spPr>
            <a:ln w="0">
              <a:noFill/>
            </a:ln>
          </c:spPr>
        </c:hiLowLines>
        <c:marker val="1"/>
        <c:axId val="41074858"/>
        <c:axId val="7089087"/>
      </c:lineChart>
      <c:catAx>
        <c:axId val="4107485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89087"/>
        <c:auto val="1"/>
        <c:lblAlgn val="ctr"/>
        <c:lblOffset val="100"/>
        <c:noMultiLvlLbl val="0"/>
      </c:catAx>
      <c:valAx>
        <c:axId val="70890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0748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28537903"/>
        <c:axId val="634650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17.43</c:v>
                </c:pt>
                <c:pt idx="1">
                  <c:v>16.09</c:v>
                </c:pt>
                <c:pt idx="2">
                  <c:v>15.69</c:v>
                </c:pt>
                <c:pt idx="3">
                  <c:v>28.31</c:v>
                </c:pt>
                <c:pt idx="4">
                  <c:v>13.46</c:v>
                </c:pt>
              </c:numCache>
            </c:numRef>
          </c:val>
          <c:smooth val="0"/>
        </c:ser>
        <c:hiLowLines>
          <c:spPr>
            <a:ln w="0">
              <a:noFill/>
            </a:ln>
          </c:spPr>
        </c:hiLowLines>
        <c:marker val="1"/>
        <c:axId val="28537903"/>
        <c:axId val="63465004"/>
      </c:lineChart>
      <c:catAx>
        <c:axId val="2853790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3465004"/>
        <c:auto val="1"/>
        <c:lblAlgn val="ctr"/>
        <c:lblOffset val="100"/>
        <c:noMultiLvlLbl val="0"/>
      </c:catAx>
      <c:valAx>
        <c:axId val="634650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5379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1537.67</c:v>
                </c:pt>
                <c:pt idx="1">
                  <c:v>3551.35</c:v>
                </c:pt>
                <c:pt idx="2">
                  <c:v>1927.01</c:v>
                </c:pt>
                <c:pt idx="3">
                  <c:v>2376.85</c:v>
                </c:pt>
                <c:pt idx="4">
                  <c:v>253.93</c:v>
                </c:pt>
              </c:numCache>
            </c:numRef>
          </c:val>
        </c:ser>
        <c:gapWidth val="150"/>
        <c:overlap val="0"/>
        <c:axId val="47081316"/>
        <c:axId val="222911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1149.75</c:v>
                </c:pt>
                <c:pt idx="1">
                  <c:v>1128.25</c:v>
                </c:pt>
                <c:pt idx="2">
                  <c:v>1159.41</c:v>
                </c:pt>
                <c:pt idx="3">
                  <c:v>1164.51</c:v>
                </c:pt>
                <c:pt idx="4">
                  <c:v>434.72</c:v>
                </c:pt>
              </c:numCache>
            </c:numRef>
          </c:val>
          <c:smooth val="0"/>
        </c:ser>
        <c:hiLowLines>
          <c:spPr>
            <a:ln w="0">
              <a:noFill/>
            </a:ln>
          </c:spPr>
        </c:hiLowLines>
        <c:marker val="1"/>
        <c:axId val="47081316"/>
        <c:axId val="22291148"/>
      </c:lineChart>
      <c:catAx>
        <c:axId val="4708131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291148"/>
        <c:auto val="1"/>
        <c:lblAlgn val="ctr"/>
        <c:lblOffset val="100"/>
        <c:noMultiLvlLbl val="0"/>
      </c:catAx>
      <c:valAx>
        <c:axId val="222911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08131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421.58</c:v>
                </c:pt>
                <c:pt idx="1">
                  <c:v>569.56</c:v>
                </c:pt>
                <c:pt idx="2">
                  <c:v>576.5</c:v>
                </c:pt>
                <c:pt idx="3">
                  <c:v>551.84</c:v>
                </c:pt>
                <c:pt idx="4">
                  <c:v>546.52</c:v>
                </c:pt>
              </c:numCache>
            </c:numRef>
          </c:val>
        </c:ser>
        <c:gapWidth val="150"/>
        <c:overlap val="0"/>
        <c:axId val="37203192"/>
        <c:axId val="395965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62.52</c:v>
                </c:pt>
                <c:pt idx="1">
                  <c:v>474.06</c:v>
                </c:pt>
                <c:pt idx="2">
                  <c:v>458</c:v>
                </c:pt>
                <c:pt idx="3">
                  <c:v>498.27</c:v>
                </c:pt>
                <c:pt idx="4">
                  <c:v>495.76</c:v>
                </c:pt>
              </c:numCache>
            </c:numRef>
          </c:val>
          <c:smooth val="0"/>
        </c:ser>
        <c:hiLowLines>
          <c:spPr>
            <a:ln w="0">
              <a:noFill/>
            </a:ln>
          </c:spPr>
        </c:hiLowLines>
        <c:marker val="1"/>
        <c:axId val="37203192"/>
        <c:axId val="39596589"/>
      </c:lineChart>
      <c:catAx>
        <c:axId val="372031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9596589"/>
        <c:auto val="1"/>
        <c:lblAlgn val="ctr"/>
        <c:lblOffset val="100"/>
        <c:noMultiLvlLbl val="0"/>
      </c:catAx>
      <c:valAx>
        <c:axId val="395965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72031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08.28</c:v>
                </c:pt>
                <c:pt idx="1">
                  <c:v>109.17</c:v>
                </c:pt>
                <c:pt idx="2">
                  <c:v>99.47</c:v>
                </c:pt>
                <c:pt idx="3">
                  <c:v>104.01</c:v>
                </c:pt>
                <c:pt idx="4">
                  <c:v>103.78</c:v>
                </c:pt>
              </c:numCache>
            </c:numRef>
          </c:val>
        </c:ser>
        <c:gapWidth val="150"/>
        <c:overlap val="0"/>
        <c:axId val="5855223"/>
        <c:axId val="97452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9.71</c:v>
                </c:pt>
                <c:pt idx="1">
                  <c:v>96.62</c:v>
                </c:pt>
                <c:pt idx="2">
                  <c:v>96.27</c:v>
                </c:pt>
                <c:pt idx="3">
                  <c:v>90.64</c:v>
                </c:pt>
                <c:pt idx="4">
                  <c:v>93.66</c:v>
                </c:pt>
              </c:numCache>
            </c:numRef>
          </c:val>
          <c:smooth val="0"/>
        </c:ser>
        <c:hiLowLines>
          <c:spPr>
            <a:ln w="0">
              <a:noFill/>
            </a:ln>
          </c:spPr>
        </c:hiLowLines>
        <c:marker val="1"/>
        <c:axId val="5855223"/>
        <c:axId val="9745229"/>
      </c:lineChart>
      <c:catAx>
        <c:axId val="585522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45229"/>
        <c:auto val="1"/>
        <c:lblAlgn val="ctr"/>
        <c:lblOffset val="100"/>
        <c:noMultiLvlLbl val="0"/>
      </c:catAx>
      <c:valAx>
        <c:axId val="97452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5522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27.7</c:v>
                </c:pt>
                <c:pt idx="1">
                  <c:v>126.51</c:v>
                </c:pt>
                <c:pt idx="2">
                  <c:v>139.43</c:v>
                </c:pt>
                <c:pt idx="3">
                  <c:v>133.29</c:v>
                </c:pt>
                <c:pt idx="4">
                  <c:v>133.72</c:v>
                </c:pt>
              </c:numCache>
            </c:numRef>
          </c:val>
        </c:ser>
        <c:gapWidth val="150"/>
        <c:overlap val="0"/>
        <c:axId val="48555868"/>
        <c:axId val="414058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6.84</c:v>
                </c:pt>
                <c:pt idx="1">
                  <c:v>184.53</c:v>
                </c:pt>
                <c:pt idx="2">
                  <c:v>186.94</c:v>
                </c:pt>
                <c:pt idx="3">
                  <c:v>213.52</c:v>
                </c:pt>
                <c:pt idx="4">
                  <c:v>208.21</c:v>
                </c:pt>
              </c:numCache>
            </c:numRef>
          </c:val>
          <c:smooth val="0"/>
        </c:ser>
        <c:hiLowLines>
          <c:spPr>
            <a:ln w="0">
              <a:noFill/>
            </a:ln>
          </c:spPr>
        </c:hiLowLines>
        <c:marker val="1"/>
        <c:axId val="48555868"/>
        <c:axId val="41405838"/>
      </c:lineChart>
      <c:catAx>
        <c:axId val="485558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405838"/>
        <c:auto val="1"/>
        <c:lblAlgn val="ctr"/>
        <c:lblOffset val="100"/>
        <c:noMultiLvlLbl val="0"/>
      </c:catAx>
      <c:valAx>
        <c:axId val="414058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5558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V49" colorId="64" zoomScale="80" zoomScaleNormal="80" zoomScalePageLayoutView="100" workbookViewId="0">
      <selection pane="topLeft" activeCell="BI10" activeCellId="0" sqref="BI10"/>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宮崎県　高原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8</v>
      </c>
      <c r="AA8" s="10"/>
      <c r="AB8" s="10"/>
      <c r="AC8" s="10"/>
      <c r="AD8" s="10"/>
      <c r="AE8" s="10"/>
      <c r="AF8" s="10"/>
      <c r="AG8" s="10"/>
      <c r="AH8" s="4"/>
      <c r="AI8" s="11" t="n">
        <f aca="false">データ!Q6</f>
        <v>10025</v>
      </c>
      <c r="AJ8" s="11"/>
      <c r="AK8" s="11"/>
      <c r="AL8" s="11"/>
      <c r="AM8" s="11"/>
      <c r="AN8" s="11"/>
      <c r="AO8" s="11"/>
      <c r="AP8" s="11"/>
      <c r="AQ8" s="12" t="n">
        <f aca="false">データ!R6</f>
        <v>85.39</v>
      </c>
      <c r="AR8" s="12"/>
      <c r="AS8" s="12"/>
      <c r="AT8" s="12"/>
      <c r="AU8" s="12"/>
      <c r="AV8" s="12"/>
      <c r="AW8" s="12"/>
      <c r="AX8" s="12"/>
      <c r="AY8" s="12" t="n">
        <f aca="false">データ!S6</f>
        <v>117.4</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56.35</v>
      </c>
      <c r="K10" s="12"/>
      <c r="L10" s="12"/>
      <c r="M10" s="12"/>
      <c r="N10" s="12"/>
      <c r="O10" s="12"/>
      <c r="P10" s="12"/>
      <c r="Q10" s="12"/>
      <c r="R10" s="12" t="n">
        <f aca="false">データ!O6</f>
        <v>99.25</v>
      </c>
      <c r="S10" s="12"/>
      <c r="T10" s="12"/>
      <c r="U10" s="12"/>
      <c r="V10" s="12"/>
      <c r="W10" s="12"/>
      <c r="X10" s="12"/>
      <c r="Y10" s="12"/>
      <c r="Z10" s="11" t="n">
        <f aca="false">データ!P6</f>
        <v>2840</v>
      </c>
      <c r="AA10" s="11"/>
      <c r="AB10" s="11"/>
      <c r="AC10" s="11"/>
      <c r="AD10" s="11"/>
      <c r="AE10" s="11"/>
      <c r="AF10" s="11"/>
      <c r="AG10" s="11"/>
      <c r="AH10" s="2"/>
      <c r="AI10" s="11" t="n">
        <f aca="false">データ!T6</f>
        <v>9861</v>
      </c>
      <c r="AJ10" s="11"/>
      <c r="AK10" s="11"/>
      <c r="AL10" s="11"/>
      <c r="AM10" s="11"/>
      <c r="AN10" s="11"/>
      <c r="AO10" s="11"/>
      <c r="AP10" s="11"/>
      <c r="AQ10" s="12" t="n">
        <f aca="false">データ!U6</f>
        <v>51.6</v>
      </c>
      <c r="AR10" s="12"/>
      <c r="AS10" s="12"/>
      <c r="AT10" s="12"/>
      <c r="AU10" s="12"/>
      <c r="AV10" s="12"/>
      <c r="AW10" s="12"/>
      <c r="AX10" s="12"/>
      <c r="AY10" s="12" t="n">
        <f aca="false">データ!V6</f>
        <v>191.1</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1</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6</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7</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2" t="s">
        <v>38</v>
      </c>
      <c r="BM66" s="42"/>
      <c r="BN66" s="42"/>
      <c r="BO66" s="42"/>
      <c r="BP66" s="42"/>
      <c r="BQ66" s="42"/>
      <c r="BR66" s="42"/>
      <c r="BS66" s="42"/>
      <c r="BT66" s="42"/>
      <c r="BU66" s="42"/>
      <c r="BV66" s="42"/>
      <c r="BW66" s="42"/>
      <c r="BX66" s="42"/>
      <c r="BY66" s="42"/>
      <c r="BZ66" s="4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2"/>
      <c r="BM67" s="42"/>
      <c r="BN67" s="42"/>
      <c r="BO67" s="42"/>
      <c r="BP67" s="42"/>
      <c r="BQ67" s="42"/>
      <c r="BR67" s="42"/>
      <c r="BS67" s="42"/>
      <c r="BT67" s="42"/>
      <c r="BU67" s="42"/>
      <c r="BV67" s="42"/>
      <c r="BW67" s="42"/>
      <c r="BX67" s="42"/>
      <c r="BY67" s="42"/>
      <c r="BZ67" s="4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2"/>
      <c r="BM68" s="42"/>
      <c r="BN68" s="42"/>
      <c r="BO68" s="42"/>
      <c r="BP68" s="42"/>
      <c r="BQ68" s="42"/>
      <c r="BR68" s="42"/>
      <c r="BS68" s="42"/>
      <c r="BT68" s="42"/>
      <c r="BU68" s="42"/>
      <c r="BV68" s="42"/>
      <c r="BW68" s="42"/>
      <c r="BX68" s="42"/>
      <c r="BY68" s="42"/>
      <c r="BZ68" s="4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2"/>
      <c r="BM69" s="42"/>
      <c r="BN69" s="42"/>
      <c r="BO69" s="42"/>
      <c r="BP69" s="42"/>
      <c r="BQ69" s="42"/>
      <c r="BR69" s="42"/>
      <c r="BS69" s="42"/>
      <c r="BT69" s="42"/>
      <c r="BU69" s="42"/>
      <c r="BV69" s="42"/>
      <c r="BW69" s="42"/>
      <c r="BX69" s="42"/>
      <c r="BY69" s="42"/>
      <c r="BZ69" s="4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2"/>
      <c r="BM70" s="42"/>
      <c r="BN70" s="42"/>
      <c r="BO70" s="42"/>
      <c r="BP70" s="42"/>
      <c r="BQ70" s="42"/>
      <c r="BR70" s="42"/>
      <c r="BS70" s="42"/>
      <c r="BT70" s="42"/>
      <c r="BU70" s="42"/>
      <c r="BV70" s="42"/>
      <c r="BW70" s="42"/>
      <c r="BX70" s="42"/>
      <c r="BY70" s="42"/>
      <c r="BZ70" s="4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2"/>
      <c r="BM71" s="42"/>
      <c r="BN71" s="42"/>
      <c r="BO71" s="42"/>
      <c r="BP71" s="42"/>
      <c r="BQ71" s="42"/>
      <c r="BR71" s="42"/>
      <c r="BS71" s="42"/>
      <c r="BT71" s="42"/>
      <c r="BU71" s="42"/>
      <c r="BV71" s="42"/>
      <c r="BW71" s="42"/>
      <c r="BX71" s="42"/>
      <c r="BY71" s="42"/>
      <c r="BZ71" s="4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2"/>
      <c r="BM72" s="42"/>
      <c r="BN72" s="42"/>
      <c r="BO72" s="42"/>
      <c r="BP72" s="42"/>
      <c r="BQ72" s="42"/>
      <c r="BR72" s="42"/>
      <c r="BS72" s="42"/>
      <c r="BT72" s="42"/>
      <c r="BU72" s="42"/>
      <c r="BV72" s="42"/>
      <c r="BW72" s="42"/>
      <c r="BX72" s="42"/>
      <c r="BY72" s="42"/>
      <c r="BZ72" s="4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2"/>
      <c r="BM73" s="42"/>
      <c r="BN73" s="42"/>
      <c r="BO73" s="42"/>
      <c r="BP73" s="42"/>
      <c r="BQ73" s="42"/>
      <c r="BR73" s="42"/>
      <c r="BS73" s="42"/>
      <c r="BT73" s="42"/>
      <c r="BU73" s="42"/>
      <c r="BV73" s="42"/>
      <c r="BW73" s="42"/>
      <c r="BX73" s="42"/>
      <c r="BY73" s="42"/>
      <c r="BZ73" s="4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2"/>
      <c r="BM74" s="42"/>
      <c r="BN74" s="42"/>
      <c r="BO74" s="42"/>
      <c r="BP74" s="42"/>
      <c r="BQ74" s="42"/>
      <c r="BR74" s="42"/>
      <c r="BS74" s="42"/>
      <c r="BT74" s="42"/>
      <c r="BU74" s="42"/>
      <c r="BV74" s="42"/>
      <c r="BW74" s="42"/>
      <c r="BX74" s="42"/>
      <c r="BY74" s="42"/>
      <c r="BZ74" s="4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2"/>
      <c r="BM75" s="42"/>
      <c r="BN75" s="42"/>
      <c r="BO75" s="42"/>
      <c r="BP75" s="42"/>
      <c r="BQ75" s="42"/>
      <c r="BR75" s="42"/>
      <c r="BS75" s="42"/>
      <c r="BT75" s="42"/>
      <c r="BU75" s="42"/>
      <c r="BV75" s="42"/>
      <c r="BW75" s="42"/>
      <c r="BX75" s="42"/>
      <c r="BY75" s="42"/>
      <c r="BZ75" s="4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2"/>
      <c r="BM76" s="42"/>
      <c r="BN76" s="42"/>
      <c r="BO76" s="42"/>
      <c r="BP76" s="42"/>
      <c r="BQ76" s="42"/>
      <c r="BR76" s="42"/>
      <c r="BS76" s="42"/>
      <c r="BT76" s="42"/>
      <c r="BU76" s="42"/>
      <c r="BV76" s="42"/>
      <c r="BW76" s="42"/>
      <c r="BX76" s="42"/>
      <c r="BY76" s="42"/>
      <c r="BZ76" s="4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2"/>
      <c r="BM77" s="42"/>
      <c r="BN77" s="42"/>
      <c r="BO77" s="42"/>
      <c r="BP77" s="42"/>
      <c r="BQ77" s="42"/>
      <c r="BR77" s="42"/>
      <c r="BS77" s="42"/>
      <c r="BT77" s="42"/>
      <c r="BU77" s="42"/>
      <c r="BV77" s="42"/>
      <c r="BW77" s="42"/>
      <c r="BX77" s="42"/>
      <c r="BY77" s="42"/>
      <c r="BZ77" s="4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2"/>
      <c r="BM78" s="42"/>
      <c r="BN78" s="42"/>
      <c r="BO78" s="42"/>
      <c r="BP78" s="42"/>
      <c r="BQ78" s="42"/>
      <c r="BR78" s="42"/>
      <c r="BS78" s="42"/>
      <c r="BT78" s="42"/>
      <c r="BU78" s="42"/>
      <c r="BV78" s="42"/>
      <c r="BW78" s="42"/>
      <c r="BX78" s="42"/>
      <c r="BY78" s="42"/>
      <c r="BZ78" s="4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2"/>
      <c r="BM79" s="42"/>
      <c r="BN79" s="42"/>
      <c r="BO79" s="42"/>
      <c r="BP79" s="42"/>
      <c r="BQ79" s="42"/>
      <c r="BR79" s="42"/>
      <c r="BS79" s="42"/>
      <c r="BT79" s="42"/>
      <c r="BU79" s="42"/>
      <c r="BV79" s="42"/>
      <c r="BW79" s="42"/>
      <c r="BX79" s="42"/>
      <c r="BY79" s="42"/>
      <c r="BZ79" s="4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2"/>
      <c r="BM80" s="42"/>
      <c r="BN80" s="42"/>
      <c r="BO80" s="42"/>
      <c r="BP80" s="42"/>
      <c r="BQ80" s="42"/>
      <c r="BR80" s="42"/>
      <c r="BS80" s="42"/>
      <c r="BT80" s="42"/>
      <c r="BU80" s="42"/>
      <c r="BV80" s="42"/>
      <c r="BW80" s="42"/>
      <c r="BX80" s="42"/>
      <c r="BY80" s="42"/>
      <c r="BZ80" s="42"/>
    </row>
    <row r="81" customFormat="false" ht="13.5" hidden="false" customHeight="true" outlineLevel="0" collapsed="false">
      <c r="A81" s="2"/>
      <c r="B81" s="29"/>
      <c r="C81" s="43"/>
      <c r="D81" s="43"/>
      <c r="E81" s="43"/>
      <c r="F81" s="43"/>
      <c r="G81" s="43"/>
      <c r="H81" s="43"/>
      <c r="I81" s="43"/>
      <c r="J81" s="43"/>
      <c r="K81" s="43"/>
      <c r="L81" s="43"/>
      <c r="M81" s="43"/>
      <c r="N81" s="43"/>
      <c r="O81" s="43"/>
      <c r="P81" s="43"/>
      <c r="Q81" s="43"/>
      <c r="R81" s="43"/>
      <c r="S81" s="43"/>
      <c r="T81" s="43"/>
      <c r="U81" s="30"/>
      <c r="V81" s="30"/>
      <c r="W81" s="43"/>
      <c r="X81" s="43"/>
      <c r="Y81" s="43"/>
      <c r="Z81" s="43"/>
      <c r="AA81" s="43"/>
      <c r="AB81" s="43"/>
      <c r="AC81" s="43"/>
      <c r="AD81" s="43"/>
      <c r="AE81" s="43"/>
      <c r="AF81" s="43"/>
      <c r="AG81" s="43"/>
      <c r="AH81" s="43"/>
      <c r="AI81" s="43"/>
      <c r="AJ81" s="43"/>
      <c r="AK81" s="43"/>
      <c r="AL81" s="43"/>
      <c r="AM81" s="43"/>
      <c r="AN81" s="43"/>
      <c r="AO81" s="30"/>
      <c r="AP81" s="30"/>
      <c r="AQ81" s="43"/>
      <c r="AR81" s="43"/>
      <c r="AS81" s="43"/>
      <c r="AT81" s="43"/>
      <c r="AU81" s="43"/>
      <c r="AV81" s="43"/>
      <c r="AW81" s="43"/>
      <c r="AX81" s="43"/>
      <c r="AY81" s="43"/>
      <c r="AZ81" s="43"/>
      <c r="BA81" s="43"/>
      <c r="BB81" s="43"/>
      <c r="BC81" s="43"/>
      <c r="BD81" s="43"/>
      <c r="BE81" s="43"/>
      <c r="BF81" s="43"/>
      <c r="BG81" s="43"/>
      <c r="BH81" s="43"/>
      <c r="BI81" s="30"/>
      <c r="BJ81" s="31"/>
      <c r="BK81" s="2"/>
      <c r="BL81" s="42"/>
      <c r="BM81" s="42"/>
      <c r="BN81" s="42"/>
      <c r="BO81" s="42"/>
      <c r="BP81" s="42"/>
      <c r="BQ81" s="42"/>
      <c r="BR81" s="42"/>
      <c r="BS81" s="42"/>
      <c r="BT81" s="42"/>
      <c r="BU81" s="42"/>
      <c r="BV81" s="42"/>
      <c r="BW81" s="42"/>
      <c r="BX81" s="42"/>
      <c r="BY81" s="42"/>
      <c r="BZ81" s="42"/>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42"/>
      <c r="BM82" s="42"/>
      <c r="BN82" s="42"/>
      <c r="BO82" s="42"/>
      <c r="BP82" s="42"/>
      <c r="BQ82" s="42"/>
      <c r="BR82" s="42"/>
      <c r="BS82" s="42"/>
      <c r="BT82" s="42"/>
      <c r="BU82" s="42"/>
      <c r="BV82" s="42"/>
      <c r="BW82" s="42"/>
      <c r="BX82" s="42"/>
      <c r="BY82" s="42"/>
      <c r="BZ82" s="42"/>
    </row>
    <row r="83" customFormat="false" ht="13.5" hidden="false" customHeight="false" outlineLevel="0" collapsed="false">
      <c r="C83" s="44"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4" t="s">
        <v>43</v>
      </c>
      <c r="E1" s="45"/>
      <c r="F1" s="45"/>
      <c r="G1" s="45"/>
      <c r="H1" s="45"/>
      <c r="I1" s="45"/>
      <c r="J1" s="45"/>
      <c r="K1" s="45"/>
      <c r="L1" s="45"/>
      <c r="M1" s="45"/>
      <c r="N1" s="45"/>
      <c r="O1" s="45"/>
      <c r="P1" s="45"/>
      <c r="Q1" s="45"/>
      <c r="R1" s="45"/>
      <c r="S1" s="45"/>
      <c r="T1" s="45"/>
      <c r="U1" s="45"/>
      <c r="V1" s="45"/>
      <c r="W1" s="45" t="n">
        <v>1</v>
      </c>
      <c r="X1" s="45" t="n">
        <v>1</v>
      </c>
      <c r="Y1" s="45" t="n">
        <v>1</v>
      </c>
      <c r="Z1" s="45" t="n">
        <v>1</v>
      </c>
      <c r="AA1" s="45" t="n">
        <v>1</v>
      </c>
      <c r="AB1" s="45" t="n">
        <v>1</v>
      </c>
      <c r="AC1" s="45" t="n">
        <v>1</v>
      </c>
      <c r="AD1" s="45" t="n">
        <v>1</v>
      </c>
      <c r="AE1" s="45" t="n">
        <v>1</v>
      </c>
      <c r="AF1" s="45" t="n">
        <v>1</v>
      </c>
      <c r="AG1" s="45"/>
      <c r="AH1" s="45" t="n">
        <v>1</v>
      </c>
      <c r="AI1" s="45" t="n">
        <v>1</v>
      </c>
      <c r="AJ1" s="45" t="n">
        <v>1</v>
      </c>
      <c r="AK1" s="45" t="n">
        <v>1</v>
      </c>
      <c r="AL1" s="45" t="n">
        <v>1</v>
      </c>
      <c r="AM1" s="45" t="n">
        <v>1</v>
      </c>
      <c r="AN1" s="45" t="n">
        <v>1</v>
      </c>
      <c r="AO1" s="45" t="n">
        <v>1</v>
      </c>
      <c r="AP1" s="45" t="n">
        <v>1</v>
      </c>
      <c r="AQ1" s="45" t="n">
        <v>1</v>
      </c>
      <c r="AR1" s="45"/>
      <c r="AS1" s="45" t="n">
        <v>1</v>
      </c>
      <c r="AT1" s="45" t="n">
        <v>1</v>
      </c>
      <c r="AU1" s="45" t="n">
        <v>1</v>
      </c>
      <c r="AV1" s="45" t="n">
        <v>1</v>
      </c>
      <c r="AW1" s="45" t="n">
        <v>1</v>
      </c>
      <c r="AX1" s="45" t="n">
        <v>1</v>
      </c>
      <c r="AY1" s="45" t="n">
        <v>1</v>
      </c>
      <c r="AZ1" s="45" t="n">
        <v>1</v>
      </c>
      <c r="BA1" s="45" t="n">
        <v>1</v>
      </c>
      <c r="BB1" s="45" t="n">
        <v>1</v>
      </c>
      <c r="BC1" s="45"/>
      <c r="BD1" s="45" t="n">
        <v>1</v>
      </c>
      <c r="BE1" s="45" t="n">
        <v>1</v>
      </c>
      <c r="BF1" s="45" t="n">
        <v>1</v>
      </c>
      <c r="BG1" s="45" t="n">
        <v>1</v>
      </c>
      <c r="BH1" s="45" t="n">
        <v>1</v>
      </c>
      <c r="BI1" s="45" t="n">
        <v>1</v>
      </c>
      <c r="BJ1" s="45" t="n">
        <v>1</v>
      </c>
      <c r="BK1" s="45" t="n">
        <v>1</v>
      </c>
      <c r="BL1" s="45" t="n">
        <v>1</v>
      </c>
      <c r="BM1" s="45" t="n">
        <v>1</v>
      </c>
      <c r="BN1" s="45"/>
      <c r="BO1" s="45" t="n">
        <v>1</v>
      </c>
      <c r="BP1" s="45" t="n">
        <v>1</v>
      </c>
      <c r="BQ1" s="45" t="n">
        <v>1</v>
      </c>
      <c r="BR1" s="45" t="n">
        <v>1</v>
      </c>
      <c r="BS1" s="45" t="n">
        <v>1</v>
      </c>
      <c r="BT1" s="45" t="n">
        <v>1</v>
      </c>
      <c r="BU1" s="45" t="n">
        <v>1</v>
      </c>
      <c r="BV1" s="45" t="n">
        <v>1</v>
      </c>
      <c r="BW1" s="45" t="n">
        <v>1</v>
      </c>
      <c r="BX1" s="45" t="n">
        <v>1</v>
      </c>
      <c r="BY1" s="45"/>
      <c r="BZ1" s="45" t="n">
        <v>1</v>
      </c>
      <c r="CA1" s="45" t="n">
        <v>1</v>
      </c>
      <c r="CB1" s="45" t="n">
        <v>1</v>
      </c>
      <c r="CC1" s="45" t="n">
        <v>1</v>
      </c>
      <c r="CD1" s="45" t="n">
        <v>1</v>
      </c>
      <c r="CE1" s="45" t="n">
        <v>1</v>
      </c>
      <c r="CF1" s="45" t="n">
        <v>1</v>
      </c>
      <c r="CG1" s="45" t="n">
        <v>1</v>
      </c>
      <c r="CH1" s="45" t="n">
        <v>1</v>
      </c>
      <c r="CI1" s="45" t="n">
        <v>1</v>
      </c>
      <c r="CJ1" s="45"/>
      <c r="CK1" s="45" t="n">
        <v>1</v>
      </c>
      <c r="CL1" s="45" t="n">
        <v>1</v>
      </c>
      <c r="CM1" s="45" t="n">
        <v>1</v>
      </c>
      <c r="CN1" s="45" t="n">
        <v>1</v>
      </c>
      <c r="CO1" s="45" t="n">
        <v>1</v>
      </c>
      <c r="CP1" s="45" t="n">
        <v>1</v>
      </c>
      <c r="CQ1" s="45" t="n">
        <v>1</v>
      </c>
      <c r="CR1" s="45" t="n">
        <v>1</v>
      </c>
      <c r="CS1" s="45" t="n">
        <v>1</v>
      </c>
      <c r="CT1" s="45" t="n">
        <v>1</v>
      </c>
      <c r="CU1" s="45"/>
      <c r="CV1" s="45" t="n">
        <v>1</v>
      </c>
      <c r="CW1" s="45" t="n">
        <v>1</v>
      </c>
      <c r="CX1" s="45" t="n">
        <v>1</v>
      </c>
      <c r="CY1" s="45" t="n">
        <v>1</v>
      </c>
      <c r="CZ1" s="45" t="n">
        <v>1</v>
      </c>
      <c r="DA1" s="45" t="n">
        <v>1</v>
      </c>
      <c r="DB1" s="45" t="n">
        <v>1</v>
      </c>
      <c r="DC1" s="45" t="n">
        <v>1</v>
      </c>
      <c r="DD1" s="45" t="n">
        <v>1</v>
      </c>
      <c r="DE1" s="45" t="n">
        <v>1</v>
      </c>
      <c r="DF1" s="45"/>
      <c r="DG1" s="45" t="n">
        <v>1</v>
      </c>
      <c r="DH1" s="45" t="n">
        <v>1</v>
      </c>
      <c r="DI1" s="45" t="n">
        <v>1</v>
      </c>
      <c r="DJ1" s="45" t="n">
        <v>1</v>
      </c>
      <c r="DK1" s="45" t="n">
        <v>1</v>
      </c>
      <c r="DL1" s="45" t="n">
        <v>1</v>
      </c>
      <c r="DM1" s="45" t="n">
        <v>1</v>
      </c>
      <c r="DN1" s="45" t="n">
        <v>1</v>
      </c>
      <c r="DO1" s="45" t="n">
        <v>1</v>
      </c>
      <c r="DP1" s="45" t="n">
        <v>1</v>
      </c>
      <c r="DQ1" s="45"/>
      <c r="DR1" s="45" t="n">
        <v>1</v>
      </c>
      <c r="DS1" s="45" t="n">
        <v>1</v>
      </c>
      <c r="DT1" s="45" t="n">
        <v>1</v>
      </c>
      <c r="DU1" s="45" t="n">
        <v>1</v>
      </c>
      <c r="DV1" s="45" t="n">
        <v>1</v>
      </c>
      <c r="DW1" s="45" t="n">
        <v>1</v>
      </c>
      <c r="DX1" s="45" t="n">
        <v>1</v>
      </c>
      <c r="DY1" s="45" t="n">
        <v>1</v>
      </c>
      <c r="DZ1" s="45" t="n">
        <v>1</v>
      </c>
      <c r="EA1" s="45" t="n">
        <v>1</v>
      </c>
      <c r="EB1" s="45"/>
      <c r="EC1" s="45" t="n">
        <v>1</v>
      </c>
      <c r="ED1" s="45" t="n">
        <v>1</v>
      </c>
      <c r="EE1" s="45" t="n">
        <v>1</v>
      </c>
      <c r="EF1" s="45" t="n">
        <v>1</v>
      </c>
      <c r="EG1" s="45" t="n">
        <v>1</v>
      </c>
      <c r="EH1" s="45" t="n">
        <v>1</v>
      </c>
      <c r="EI1" s="45" t="n">
        <v>1</v>
      </c>
      <c r="EJ1" s="45" t="n">
        <v>1</v>
      </c>
      <c r="EK1" s="45" t="n">
        <v>1</v>
      </c>
      <c r="EL1" s="45" t="n">
        <v>1</v>
      </c>
      <c r="EM1" s="45"/>
    </row>
    <row r="2" customFormat="false" ht="13.5" hidden="false" customHeight="false" outlineLevel="0" collapsed="false">
      <c r="A2" s="46" t="s">
        <v>44</v>
      </c>
      <c r="B2" s="46" t="n">
        <f aca="false">COLUMN()-1</f>
        <v>1</v>
      </c>
      <c r="C2" s="46" t="n">
        <f aca="false">COLUMN()-1</f>
        <v>2</v>
      </c>
      <c r="D2" s="46" t="n">
        <f aca="false">COLUMN()-1</f>
        <v>3</v>
      </c>
      <c r="E2" s="46" t="n">
        <f aca="false">COLUMN()-1</f>
        <v>4</v>
      </c>
      <c r="F2" s="46" t="n">
        <f aca="false">COLUMN()-1</f>
        <v>5</v>
      </c>
      <c r="G2" s="46" t="n">
        <f aca="false">COLUMN()-1</f>
        <v>6</v>
      </c>
      <c r="H2" s="46" t="n">
        <f aca="false">COLUMN()-1</f>
        <v>7</v>
      </c>
      <c r="I2" s="46" t="n">
        <f aca="false">COLUMN()-1</f>
        <v>8</v>
      </c>
      <c r="J2" s="46" t="n">
        <f aca="false">COLUMN()-1</f>
        <v>9</v>
      </c>
      <c r="K2" s="46" t="n">
        <f aca="false">COLUMN()-1</f>
        <v>10</v>
      </c>
      <c r="L2" s="46" t="n">
        <f aca="false">COLUMN()-1</f>
        <v>11</v>
      </c>
      <c r="M2" s="46" t="n">
        <f aca="false">COLUMN()-1</f>
        <v>12</v>
      </c>
      <c r="N2" s="46" t="n">
        <f aca="false">COLUMN()-1</f>
        <v>13</v>
      </c>
      <c r="O2" s="46" t="n">
        <f aca="false">COLUMN()-1</f>
        <v>14</v>
      </c>
      <c r="P2" s="46" t="n">
        <f aca="false">COLUMN()-1</f>
        <v>15</v>
      </c>
      <c r="Q2" s="46" t="n">
        <f aca="false">COLUMN()-1</f>
        <v>16</v>
      </c>
      <c r="R2" s="46" t="n">
        <f aca="false">COLUMN()-1</f>
        <v>17</v>
      </c>
      <c r="S2" s="46" t="n">
        <f aca="false">COLUMN()-1</f>
        <v>18</v>
      </c>
      <c r="T2" s="46" t="n">
        <f aca="false">COLUMN()-1</f>
        <v>19</v>
      </c>
      <c r="U2" s="46" t="n">
        <f aca="false">COLUMN()-1</f>
        <v>20</v>
      </c>
      <c r="V2" s="46" t="n">
        <f aca="false">COLUMN()-1</f>
        <v>21</v>
      </c>
      <c r="W2" s="46" t="n">
        <f aca="false">COLUMN()-1</f>
        <v>22</v>
      </c>
      <c r="X2" s="46" t="n">
        <f aca="false">COLUMN()-1</f>
        <v>23</v>
      </c>
      <c r="Y2" s="46" t="n">
        <f aca="false">COLUMN()-1</f>
        <v>24</v>
      </c>
      <c r="Z2" s="46" t="n">
        <f aca="false">COLUMN()-1</f>
        <v>25</v>
      </c>
      <c r="AA2" s="46" t="n">
        <f aca="false">COLUMN()-1</f>
        <v>26</v>
      </c>
      <c r="AB2" s="46" t="n">
        <f aca="false">COLUMN()-1</f>
        <v>27</v>
      </c>
      <c r="AC2" s="46" t="n">
        <f aca="false">COLUMN()-1</f>
        <v>28</v>
      </c>
      <c r="AD2" s="46" t="n">
        <f aca="false">COLUMN()-1</f>
        <v>29</v>
      </c>
      <c r="AE2" s="46" t="n">
        <f aca="false">COLUMN()-1</f>
        <v>30</v>
      </c>
      <c r="AF2" s="46" t="n">
        <f aca="false">COLUMN()-1</f>
        <v>31</v>
      </c>
      <c r="AG2" s="46" t="n">
        <f aca="false">COLUMN()-1</f>
        <v>32</v>
      </c>
      <c r="AH2" s="46" t="n">
        <f aca="false">COLUMN()-1</f>
        <v>33</v>
      </c>
      <c r="AI2" s="46" t="n">
        <f aca="false">COLUMN()-1</f>
        <v>34</v>
      </c>
      <c r="AJ2" s="46" t="n">
        <f aca="false">COLUMN()-1</f>
        <v>35</v>
      </c>
      <c r="AK2" s="46" t="n">
        <f aca="false">COLUMN()-1</f>
        <v>36</v>
      </c>
      <c r="AL2" s="46" t="n">
        <f aca="false">COLUMN()-1</f>
        <v>37</v>
      </c>
      <c r="AM2" s="46" t="n">
        <f aca="false">COLUMN()-1</f>
        <v>38</v>
      </c>
      <c r="AN2" s="46" t="n">
        <f aca="false">COLUMN()-1</f>
        <v>39</v>
      </c>
      <c r="AO2" s="46" t="n">
        <f aca="false">COLUMN()-1</f>
        <v>40</v>
      </c>
      <c r="AP2" s="46" t="n">
        <f aca="false">COLUMN()-1</f>
        <v>41</v>
      </c>
      <c r="AQ2" s="46" t="n">
        <f aca="false">COLUMN()-1</f>
        <v>42</v>
      </c>
      <c r="AR2" s="46" t="n">
        <f aca="false">COLUMN()-1</f>
        <v>43</v>
      </c>
      <c r="AS2" s="46" t="n">
        <f aca="false">COLUMN()-1</f>
        <v>44</v>
      </c>
      <c r="AT2" s="46" t="n">
        <f aca="false">COLUMN()-1</f>
        <v>45</v>
      </c>
      <c r="AU2" s="46" t="n">
        <f aca="false">COLUMN()-1</f>
        <v>46</v>
      </c>
      <c r="AV2" s="46" t="n">
        <f aca="false">COLUMN()-1</f>
        <v>47</v>
      </c>
      <c r="AW2" s="46" t="n">
        <f aca="false">COLUMN()-1</f>
        <v>48</v>
      </c>
      <c r="AX2" s="46" t="n">
        <f aca="false">COLUMN()-1</f>
        <v>49</v>
      </c>
      <c r="AY2" s="46" t="n">
        <f aca="false">COLUMN()-1</f>
        <v>50</v>
      </c>
      <c r="AZ2" s="46" t="n">
        <f aca="false">COLUMN()-1</f>
        <v>51</v>
      </c>
      <c r="BA2" s="46" t="n">
        <f aca="false">COLUMN()-1</f>
        <v>52</v>
      </c>
      <c r="BB2" s="46" t="n">
        <f aca="false">COLUMN()-1</f>
        <v>53</v>
      </c>
      <c r="BC2" s="46" t="n">
        <f aca="false">COLUMN()-1</f>
        <v>54</v>
      </c>
      <c r="BD2" s="46" t="n">
        <f aca="false">COLUMN()-1</f>
        <v>55</v>
      </c>
      <c r="BE2" s="46" t="n">
        <f aca="false">COLUMN()-1</f>
        <v>56</v>
      </c>
      <c r="BF2" s="46" t="n">
        <f aca="false">COLUMN()-1</f>
        <v>57</v>
      </c>
      <c r="BG2" s="46" t="n">
        <f aca="false">COLUMN()-1</f>
        <v>58</v>
      </c>
      <c r="BH2" s="46" t="n">
        <f aca="false">COLUMN()-1</f>
        <v>59</v>
      </c>
      <c r="BI2" s="46" t="n">
        <f aca="false">COLUMN()-1</f>
        <v>60</v>
      </c>
      <c r="BJ2" s="46" t="n">
        <f aca="false">COLUMN()-1</f>
        <v>61</v>
      </c>
      <c r="BK2" s="46" t="n">
        <f aca="false">COLUMN()-1</f>
        <v>62</v>
      </c>
      <c r="BL2" s="46" t="n">
        <f aca="false">COLUMN()-1</f>
        <v>63</v>
      </c>
      <c r="BM2" s="46" t="n">
        <f aca="false">COLUMN()-1</f>
        <v>64</v>
      </c>
      <c r="BN2" s="46" t="n">
        <f aca="false">COLUMN()-1</f>
        <v>65</v>
      </c>
      <c r="BO2" s="46" t="n">
        <f aca="false">COLUMN()-1</f>
        <v>66</v>
      </c>
      <c r="BP2" s="46" t="n">
        <f aca="false">COLUMN()-1</f>
        <v>67</v>
      </c>
      <c r="BQ2" s="46" t="n">
        <f aca="false">COLUMN()-1</f>
        <v>68</v>
      </c>
      <c r="BR2" s="46" t="n">
        <f aca="false">COLUMN()-1</f>
        <v>69</v>
      </c>
      <c r="BS2" s="46" t="n">
        <f aca="false">COLUMN()-1</f>
        <v>70</v>
      </c>
      <c r="BT2" s="46" t="n">
        <f aca="false">COLUMN()-1</f>
        <v>71</v>
      </c>
      <c r="BU2" s="46" t="n">
        <f aca="false">COLUMN()-1</f>
        <v>72</v>
      </c>
      <c r="BV2" s="46" t="n">
        <f aca="false">COLUMN()-1</f>
        <v>73</v>
      </c>
      <c r="BW2" s="46" t="n">
        <f aca="false">COLUMN()-1</f>
        <v>74</v>
      </c>
      <c r="BX2" s="46" t="n">
        <f aca="false">COLUMN()-1</f>
        <v>75</v>
      </c>
      <c r="BY2" s="46" t="n">
        <f aca="false">COLUMN()-1</f>
        <v>76</v>
      </c>
      <c r="BZ2" s="46" t="n">
        <f aca="false">COLUMN()-1</f>
        <v>77</v>
      </c>
      <c r="CA2" s="46" t="n">
        <f aca="false">COLUMN()-1</f>
        <v>78</v>
      </c>
      <c r="CB2" s="46" t="n">
        <f aca="false">COLUMN()-1</f>
        <v>79</v>
      </c>
      <c r="CC2" s="46" t="n">
        <f aca="false">COLUMN()-1</f>
        <v>80</v>
      </c>
      <c r="CD2" s="46" t="n">
        <f aca="false">COLUMN()-1</f>
        <v>81</v>
      </c>
      <c r="CE2" s="46" t="n">
        <f aca="false">COLUMN()-1</f>
        <v>82</v>
      </c>
      <c r="CF2" s="46" t="n">
        <f aca="false">COLUMN()-1</f>
        <v>83</v>
      </c>
      <c r="CG2" s="46" t="n">
        <f aca="false">COLUMN()-1</f>
        <v>84</v>
      </c>
      <c r="CH2" s="46" t="n">
        <f aca="false">COLUMN()-1</f>
        <v>85</v>
      </c>
      <c r="CI2" s="46" t="n">
        <f aca="false">COLUMN()-1</f>
        <v>86</v>
      </c>
      <c r="CJ2" s="46" t="n">
        <f aca="false">COLUMN()-1</f>
        <v>87</v>
      </c>
      <c r="CK2" s="46" t="n">
        <f aca="false">COLUMN()-1</f>
        <v>88</v>
      </c>
      <c r="CL2" s="46" t="n">
        <f aca="false">COLUMN()-1</f>
        <v>89</v>
      </c>
      <c r="CM2" s="46" t="n">
        <f aca="false">COLUMN()-1</f>
        <v>90</v>
      </c>
      <c r="CN2" s="46" t="n">
        <f aca="false">COLUMN()-1</f>
        <v>91</v>
      </c>
      <c r="CO2" s="46" t="n">
        <f aca="false">COLUMN()-1</f>
        <v>92</v>
      </c>
      <c r="CP2" s="46" t="n">
        <f aca="false">COLUMN()-1</f>
        <v>93</v>
      </c>
      <c r="CQ2" s="46" t="n">
        <f aca="false">COLUMN()-1</f>
        <v>94</v>
      </c>
      <c r="CR2" s="46" t="n">
        <f aca="false">COLUMN()-1</f>
        <v>95</v>
      </c>
      <c r="CS2" s="46" t="n">
        <f aca="false">COLUMN()-1</f>
        <v>96</v>
      </c>
      <c r="CT2" s="46" t="n">
        <f aca="false">COLUMN()-1</f>
        <v>97</v>
      </c>
      <c r="CU2" s="46" t="n">
        <f aca="false">COLUMN()-1</f>
        <v>98</v>
      </c>
      <c r="CV2" s="46" t="n">
        <f aca="false">COLUMN()-1</f>
        <v>99</v>
      </c>
      <c r="CW2" s="46" t="n">
        <f aca="false">COLUMN()-1</f>
        <v>100</v>
      </c>
      <c r="CX2" s="46" t="n">
        <f aca="false">COLUMN()-1</f>
        <v>101</v>
      </c>
      <c r="CY2" s="46" t="n">
        <f aca="false">COLUMN()-1</f>
        <v>102</v>
      </c>
      <c r="CZ2" s="46" t="n">
        <f aca="false">COLUMN()-1</f>
        <v>103</v>
      </c>
      <c r="DA2" s="46" t="n">
        <f aca="false">COLUMN()-1</f>
        <v>104</v>
      </c>
      <c r="DB2" s="46" t="n">
        <f aca="false">COLUMN()-1</f>
        <v>105</v>
      </c>
      <c r="DC2" s="46" t="n">
        <f aca="false">COLUMN()-1</f>
        <v>106</v>
      </c>
      <c r="DD2" s="46" t="n">
        <f aca="false">COLUMN()-1</f>
        <v>107</v>
      </c>
      <c r="DE2" s="46" t="n">
        <f aca="false">COLUMN()-1</f>
        <v>108</v>
      </c>
      <c r="DF2" s="46" t="n">
        <f aca="false">COLUMN()-1</f>
        <v>109</v>
      </c>
      <c r="DG2" s="46" t="n">
        <f aca="false">COLUMN()-1</f>
        <v>110</v>
      </c>
      <c r="DH2" s="46" t="n">
        <f aca="false">COLUMN()-1</f>
        <v>111</v>
      </c>
      <c r="DI2" s="46" t="n">
        <f aca="false">COLUMN()-1</f>
        <v>112</v>
      </c>
      <c r="DJ2" s="46" t="n">
        <f aca="false">COLUMN()-1</f>
        <v>113</v>
      </c>
      <c r="DK2" s="46" t="n">
        <f aca="false">COLUMN()-1</f>
        <v>114</v>
      </c>
      <c r="DL2" s="46" t="n">
        <f aca="false">COLUMN()-1</f>
        <v>115</v>
      </c>
      <c r="DM2" s="46" t="n">
        <f aca="false">COLUMN()-1</f>
        <v>116</v>
      </c>
      <c r="DN2" s="46" t="n">
        <f aca="false">COLUMN()-1</f>
        <v>117</v>
      </c>
      <c r="DO2" s="46" t="n">
        <f aca="false">COLUMN()-1</f>
        <v>118</v>
      </c>
      <c r="DP2" s="46" t="n">
        <f aca="false">COLUMN()-1</f>
        <v>119</v>
      </c>
      <c r="DQ2" s="46" t="n">
        <f aca="false">COLUMN()-1</f>
        <v>120</v>
      </c>
      <c r="DR2" s="46" t="n">
        <f aca="false">COLUMN()-1</f>
        <v>121</v>
      </c>
      <c r="DS2" s="46" t="n">
        <f aca="false">COLUMN()-1</f>
        <v>122</v>
      </c>
      <c r="DT2" s="46" t="n">
        <f aca="false">COLUMN()-1</f>
        <v>123</v>
      </c>
      <c r="DU2" s="46" t="n">
        <f aca="false">COLUMN()-1</f>
        <v>124</v>
      </c>
      <c r="DV2" s="46" t="n">
        <f aca="false">COLUMN()-1</f>
        <v>125</v>
      </c>
      <c r="DW2" s="46" t="n">
        <f aca="false">COLUMN()-1</f>
        <v>126</v>
      </c>
      <c r="DX2" s="46" t="n">
        <f aca="false">COLUMN()-1</f>
        <v>127</v>
      </c>
      <c r="DY2" s="46" t="n">
        <f aca="false">COLUMN()-1</f>
        <v>128</v>
      </c>
      <c r="DZ2" s="46" t="n">
        <f aca="false">COLUMN()-1</f>
        <v>129</v>
      </c>
      <c r="EA2" s="46" t="n">
        <f aca="false">COLUMN()-1</f>
        <v>130</v>
      </c>
      <c r="EB2" s="46" t="n">
        <f aca="false">COLUMN()-1</f>
        <v>131</v>
      </c>
      <c r="EC2" s="46" t="n">
        <f aca="false">COLUMN()-1</f>
        <v>132</v>
      </c>
      <c r="ED2" s="46" t="n">
        <f aca="false">COLUMN()-1</f>
        <v>133</v>
      </c>
      <c r="EE2" s="46" t="n">
        <f aca="false">COLUMN()-1</f>
        <v>134</v>
      </c>
      <c r="EF2" s="46" t="n">
        <f aca="false">COLUMN()-1</f>
        <v>135</v>
      </c>
      <c r="EG2" s="46" t="n">
        <f aca="false">COLUMN()-1</f>
        <v>136</v>
      </c>
      <c r="EH2" s="46" t="n">
        <f aca="false">COLUMN()-1</f>
        <v>137</v>
      </c>
      <c r="EI2" s="46" t="n">
        <f aca="false">COLUMN()-1</f>
        <v>138</v>
      </c>
      <c r="EJ2" s="46" t="n">
        <f aca="false">COLUMN()-1</f>
        <v>139</v>
      </c>
      <c r="EK2" s="46" t="n">
        <f aca="false">COLUMN()-1</f>
        <v>140</v>
      </c>
      <c r="EL2" s="46" t="n">
        <f aca="false">COLUMN()-1</f>
        <v>141</v>
      </c>
      <c r="EM2" s="46" t="n">
        <f aca="false">COLUMN()-1</f>
        <v>142</v>
      </c>
    </row>
    <row r="3" customFormat="false" ht="13.5" hidden="false" customHeight="true" outlineLevel="0" collapsed="false">
      <c r="A3" s="46" t="s">
        <v>45</v>
      </c>
      <c r="B3" s="47" t="s">
        <v>46</v>
      </c>
      <c r="C3" s="47" t="s">
        <v>47</v>
      </c>
      <c r="D3" s="47" t="s">
        <v>48</v>
      </c>
      <c r="E3" s="47" t="s">
        <v>49</v>
      </c>
      <c r="F3" s="47" t="s">
        <v>50</v>
      </c>
      <c r="G3" s="47" t="s">
        <v>51</v>
      </c>
      <c r="H3" s="48" t="s">
        <v>52</v>
      </c>
      <c r="I3" s="48"/>
      <c r="J3" s="48"/>
      <c r="K3" s="48"/>
      <c r="L3" s="48"/>
      <c r="M3" s="48"/>
      <c r="N3" s="48"/>
      <c r="O3" s="48"/>
      <c r="P3" s="48"/>
      <c r="Q3" s="48"/>
      <c r="R3" s="48"/>
      <c r="S3" s="48"/>
      <c r="T3" s="48"/>
      <c r="U3" s="48"/>
      <c r="V3" s="48"/>
      <c r="W3" s="49" t="s">
        <v>53</v>
      </c>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50" t="s">
        <v>54</v>
      </c>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row>
    <row r="4" customFormat="false" ht="13.5" hidden="false" customHeight="false" outlineLevel="0" collapsed="false">
      <c r="A4" s="46" t="s">
        <v>55</v>
      </c>
      <c r="B4" s="51"/>
      <c r="C4" s="51"/>
      <c r="D4" s="51"/>
      <c r="E4" s="51"/>
      <c r="F4" s="51"/>
      <c r="G4" s="51"/>
      <c r="H4" s="48"/>
      <c r="I4" s="48"/>
      <c r="J4" s="48"/>
      <c r="K4" s="48"/>
      <c r="L4" s="48"/>
      <c r="M4" s="48"/>
      <c r="N4" s="48"/>
      <c r="O4" s="48"/>
      <c r="P4" s="48"/>
      <c r="Q4" s="48"/>
      <c r="R4" s="48"/>
      <c r="S4" s="48"/>
      <c r="T4" s="48"/>
      <c r="U4" s="48"/>
      <c r="V4" s="48"/>
      <c r="W4" s="48" t="s">
        <v>56</v>
      </c>
      <c r="X4" s="48"/>
      <c r="Y4" s="48"/>
      <c r="Z4" s="48"/>
      <c r="AA4" s="48"/>
      <c r="AB4" s="48"/>
      <c r="AC4" s="48"/>
      <c r="AD4" s="48"/>
      <c r="AE4" s="48"/>
      <c r="AF4" s="48"/>
      <c r="AG4" s="48"/>
      <c r="AH4" s="48" t="s">
        <v>57</v>
      </c>
      <c r="AI4" s="48"/>
      <c r="AJ4" s="48"/>
      <c r="AK4" s="48"/>
      <c r="AL4" s="48"/>
      <c r="AM4" s="48"/>
      <c r="AN4" s="48"/>
      <c r="AO4" s="48"/>
      <c r="AP4" s="48"/>
      <c r="AQ4" s="48"/>
      <c r="AR4" s="48"/>
      <c r="AS4" s="48" t="s">
        <v>58</v>
      </c>
      <c r="AT4" s="48"/>
      <c r="AU4" s="48"/>
      <c r="AV4" s="48"/>
      <c r="AW4" s="48"/>
      <c r="AX4" s="48"/>
      <c r="AY4" s="48"/>
      <c r="AZ4" s="48"/>
      <c r="BA4" s="48"/>
      <c r="BB4" s="48"/>
      <c r="BC4" s="48"/>
      <c r="BD4" s="48" t="s">
        <v>59</v>
      </c>
      <c r="BE4" s="48"/>
      <c r="BF4" s="48"/>
      <c r="BG4" s="48"/>
      <c r="BH4" s="48"/>
      <c r="BI4" s="48"/>
      <c r="BJ4" s="48"/>
      <c r="BK4" s="48"/>
      <c r="BL4" s="48"/>
      <c r="BM4" s="48"/>
      <c r="BN4" s="48"/>
      <c r="BO4" s="48" t="s">
        <v>60</v>
      </c>
      <c r="BP4" s="48"/>
      <c r="BQ4" s="48"/>
      <c r="BR4" s="48"/>
      <c r="BS4" s="48"/>
      <c r="BT4" s="48"/>
      <c r="BU4" s="48"/>
      <c r="BV4" s="48"/>
      <c r="BW4" s="48"/>
      <c r="BX4" s="48"/>
      <c r="BY4" s="48"/>
      <c r="BZ4" s="48" t="s">
        <v>61</v>
      </c>
      <c r="CA4" s="48"/>
      <c r="CB4" s="48"/>
      <c r="CC4" s="48"/>
      <c r="CD4" s="48"/>
      <c r="CE4" s="48"/>
      <c r="CF4" s="48"/>
      <c r="CG4" s="48"/>
      <c r="CH4" s="48"/>
      <c r="CI4" s="48"/>
      <c r="CJ4" s="48"/>
      <c r="CK4" s="48" t="s">
        <v>62</v>
      </c>
      <c r="CL4" s="48"/>
      <c r="CM4" s="48"/>
      <c r="CN4" s="48"/>
      <c r="CO4" s="48"/>
      <c r="CP4" s="48"/>
      <c r="CQ4" s="48"/>
      <c r="CR4" s="48"/>
      <c r="CS4" s="48"/>
      <c r="CT4" s="48"/>
      <c r="CU4" s="48"/>
      <c r="CV4" s="48" t="s">
        <v>63</v>
      </c>
      <c r="CW4" s="48"/>
      <c r="CX4" s="48"/>
      <c r="CY4" s="48"/>
      <c r="CZ4" s="48"/>
      <c r="DA4" s="48"/>
      <c r="DB4" s="48"/>
      <c r="DC4" s="48"/>
      <c r="DD4" s="48"/>
      <c r="DE4" s="48"/>
      <c r="DF4" s="48"/>
      <c r="DG4" s="48" t="s">
        <v>64</v>
      </c>
      <c r="DH4" s="48"/>
      <c r="DI4" s="48"/>
      <c r="DJ4" s="48"/>
      <c r="DK4" s="48"/>
      <c r="DL4" s="48"/>
      <c r="DM4" s="48"/>
      <c r="DN4" s="48"/>
      <c r="DO4" s="48"/>
      <c r="DP4" s="48"/>
      <c r="DQ4" s="48"/>
      <c r="DR4" s="48" t="s">
        <v>65</v>
      </c>
      <c r="DS4" s="48"/>
      <c r="DT4" s="48"/>
      <c r="DU4" s="48"/>
      <c r="DV4" s="48"/>
      <c r="DW4" s="48"/>
      <c r="DX4" s="48"/>
      <c r="DY4" s="48"/>
      <c r="DZ4" s="48"/>
      <c r="EA4" s="48"/>
      <c r="EB4" s="48"/>
      <c r="EC4" s="48" t="s">
        <v>66</v>
      </c>
      <c r="ED4" s="48"/>
      <c r="EE4" s="48"/>
      <c r="EF4" s="48"/>
      <c r="EG4" s="48"/>
      <c r="EH4" s="48"/>
      <c r="EI4" s="48"/>
      <c r="EJ4" s="48"/>
      <c r="EK4" s="48"/>
      <c r="EL4" s="48"/>
      <c r="EM4" s="48"/>
    </row>
    <row r="5" customFormat="false" ht="13.5" hidden="false" customHeight="false" outlineLevel="0" collapsed="false">
      <c r="A5" s="46" t="s">
        <v>67</v>
      </c>
      <c r="B5" s="52"/>
      <c r="C5" s="52"/>
      <c r="D5" s="52"/>
      <c r="E5" s="52"/>
      <c r="F5" s="52"/>
      <c r="G5" s="52"/>
      <c r="H5" s="53" t="s">
        <v>68</v>
      </c>
      <c r="I5" s="53" t="s">
        <v>69</v>
      </c>
      <c r="J5" s="53" t="s">
        <v>70</v>
      </c>
      <c r="K5" s="53" t="s">
        <v>71</v>
      </c>
      <c r="L5" s="53" t="s">
        <v>72</v>
      </c>
      <c r="M5" s="53" t="s">
        <v>73</v>
      </c>
      <c r="N5" s="53" t="s">
        <v>74</v>
      </c>
      <c r="O5" s="53" t="s">
        <v>75</v>
      </c>
      <c r="P5" s="54" t="s">
        <v>76</v>
      </c>
      <c r="Q5" s="53" t="s">
        <v>77</v>
      </c>
      <c r="R5" s="53" t="s">
        <v>78</v>
      </c>
      <c r="S5" s="53" t="s">
        <v>79</v>
      </c>
      <c r="T5" s="53" t="s">
        <v>80</v>
      </c>
      <c r="U5" s="53" t="s">
        <v>81</v>
      </c>
      <c r="V5" s="53" t="s">
        <v>82</v>
      </c>
      <c r="W5" s="53" t="s">
        <v>83</v>
      </c>
      <c r="X5" s="53" t="s">
        <v>84</v>
      </c>
      <c r="Y5" s="53" t="s">
        <v>85</v>
      </c>
      <c r="Z5" s="53" t="s">
        <v>86</v>
      </c>
      <c r="AA5" s="53" t="s">
        <v>87</v>
      </c>
      <c r="AB5" s="53" t="s">
        <v>88</v>
      </c>
      <c r="AC5" s="53" t="s">
        <v>89</v>
      </c>
      <c r="AD5" s="53" t="s">
        <v>90</v>
      </c>
      <c r="AE5" s="53" t="s">
        <v>91</v>
      </c>
      <c r="AF5" s="53" t="s">
        <v>92</v>
      </c>
      <c r="AG5" s="53" t="s">
        <v>93</v>
      </c>
      <c r="AH5" s="53" t="s">
        <v>83</v>
      </c>
      <c r="AI5" s="53" t="s">
        <v>84</v>
      </c>
      <c r="AJ5" s="53" t="s">
        <v>85</v>
      </c>
      <c r="AK5" s="53" t="s">
        <v>86</v>
      </c>
      <c r="AL5" s="53" t="s">
        <v>87</v>
      </c>
      <c r="AM5" s="53" t="s">
        <v>88</v>
      </c>
      <c r="AN5" s="53" t="s">
        <v>89</v>
      </c>
      <c r="AO5" s="53" t="s">
        <v>90</v>
      </c>
      <c r="AP5" s="53" t="s">
        <v>91</v>
      </c>
      <c r="AQ5" s="53" t="s">
        <v>92</v>
      </c>
      <c r="AR5" s="53" t="s">
        <v>93</v>
      </c>
      <c r="AS5" s="53" t="s">
        <v>83</v>
      </c>
      <c r="AT5" s="53" t="s">
        <v>84</v>
      </c>
      <c r="AU5" s="53" t="s">
        <v>85</v>
      </c>
      <c r="AV5" s="53" t="s">
        <v>86</v>
      </c>
      <c r="AW5" s="53" t="s">
        <v>87</v>
      </c>
      <c r="AX5" s="53" t="s">
        <v>88</v>
      </c>
      <c r="AY5" s="53" t="s">
        <v>89</v>
      </c>
      <c r="AZ5" s="53" t="s">
        <v>90</v>
      </c>
      <c r="BA5" s="53" t="s">
        <v>91</v>
      </c>
      <c r="BB5" s="53" t="s">
        <v>92</v>
      </c>
      <c r="BC5" s="53" t="s">
        <v>93</v>
      </c>
      <c r="BD5" s="53" t="s">
        <v>83</v>
      </c>
      <c r="BE5" s="53" t="s">
        <v>84</v>
      </c>
      <c r="BF5" s="53" t="s">
        <v>85</v>
      </c>
      <c r="BG5" s="53" t="s">
        <v>86</v>
      </c>
      <c r="BH5" s="53" t="s">
        <v>87</v>
      </c>
      <c r="BI5" s="53" t="s">
        <v>88</v>
      </c>
      <c r="BJ5" s="53" t="s">
        <v>89</v>
      </c>
      <c r="BK5" s="53" t="s">
        <v>90</v>
      </c>
      <c r="BL5" s="53" t="s">
        <v>91</v>
      </c>
      <c r="BM5" s="53" t="s">
        <v>92</v>
      </c>
      <c r="BN5" s="53" t="s">
        <v>93</v>
      </c>
      <c r="BO5" s="53" t="s">
        <v>83</v>
      </c>
      <c r="BP5" s="53" t="s">
        <v>84</v>
      </c>
      <c r="BQ5" s="53" t="s">
        <v>85</v>
      </c>
      <c r="BR5" s="53" t="s">
        <v>86</v>
      </c>
      <c r="BS5" s="53" t="s">
        <v>87</v>
      </c>
      <c r="BT5" s="53" t="s">
        <v>88</v>
      </c>
      <c r="BU5" s="53" t="s">
        <v>89</v>
      </c>
      <c r="BV5" s="53" t="s">
        <v>90</v>
      </c>
      <c r="BW5" s="53" t="s">
        <v>91</v>
      </c>
      <c r="BX5" s="53" t="s">
        <v>92</v>
      </c>
      <c r="BY5" s="53" t="s">
        <v>93</v>
      </c>
      <c r="BZ5" s="53" t="s">
        <v>83</v>
      </c>
      <c r="CA5" s="53" t="s">
        <v>84</v>
      </c>
      <c r="CB5" s="53" t="s">
        <v>85</v>
      </c>
      <c r="CC5" s="53" t="s">
        <v>86</v>
      </c>
      <c r="CD5" s="53" t="s">
        <v>87</v>
      </c>
      <c r="CE5" s="53" t="s">
        <v>88</v>
      </c>
      <c r="CF5" s="53" t="s">
        <v>89</v>
      </c>
      <c r="CG5" s="53" t="s">
        <v>90</v>
      </c>
      <c r="CH5" s="53" t="s">
        <v>91</v>
      </c>
      <c r="CI5" s="53" t="s">
        <v>92</v>
      </c>
      <c r="CJ5" s="53" t="s">
        <v>93</v>
      </c>
      <c r="CK5" s="53" t="s">
        <v>83</v>
      </c>
      <c r="CL5" s="53" t="s">
        <v>84</v>
      </c>
      <c r="CM5" s="53" t="s">
        <v>85</v>
      </c>
      <c r="CN5" s="53" t="s">
        <v>86</v>
      </c>
      <c r="CO5" s="53" t="s">
        <v>87</v>
      </c>
      <c r="CP5" s="53" t="s">
        <v>88</v>
      </c>
      <c r="CQ5" s="53" t="s">
        <v>89</v>
      </c>
      <c r="CR5" s="53" t="s">
        <v>90</v>
      </c>
      <c r="CS5" s="53" t="s">
        <v>91</v>
      </c>
      <c r="CT5" s="53" t="s">
        <v>92</v>
      </c>
      <c r="CU5" s="53" t="s">
        <v>93</v>
      </c>
      <c r="CV5" s="53" t="s">
        <v>83</v>
      </c>
      <c r="CW5" s="53" t="s">
        <v>84</v>
      </c>
      <c r="CX5" s="53" t="s">
        <v>85</v>
      </c>
      <c r="CY5" s="53" t="s">
        <v>86</v>
      </c>
      <c r="CZ5" s="53" t="s">
        <v>87</v>
      </c>
      <c r="DA5" s="53" t="s">
        <v>88</v>
      </c>
      <c r="DB5" s="53" t="s">
        <v>89</v>
      </c>
      <c r="DC5" s="53" t="s">
        <v>90</v>
      </c>
      <c r="DD5" s="53" t="s">
        <v>91</v>
      </c>
      <c r="DE5" s="53" t="s">
        <v>92</v>
      </c>
      <c r="DF5" s="53" t="s">
        <v>93</v>
      </c>
      <c r="DG5" s="53" t="s">
        <v>83</v>
      </c>
      <c r="DH5" s="53" t="s">
        <v>84</v>
      </c>
      <c r="DI5" s="53" t="s">
        <v>85</v>
      </c>
      <c r="DJ5" s="53" t="s">
        <v>86</v>
      </c>
      <c r="DK5" s="53" t="s">
        <v>87</v>
      </c>
      <c r="DL5" s="53" t="s">
        <v>88</v>
      </c>
      <c r="DM5" s="53" t="s">
        <v>89</v>
      </c>
      <c r="DN5" s="53" t="s">
        <v>90</v>
      </c>
      <c r="DO5" s="53" t="s">
        <v>91</v>
      </c>
      <c r="DP5" s="53" t="s">
        <v>92</v>
      </c>
      <c r="DQ5" s="53" t="s">
        <v>93</v>
      </c>
      <c r="DR5" s="53" t="s">
        <v>83</v>
      </c>
      <c r="DS5" s="53" t="s">
        <v>84</v>
      </c>
      <c r="DT5" s="53" t="s">
        <v>85</v>
      </c>
      <c r="DU5" s="53" t="s">
        <v>86</v>
      </c>
      <c r="DV5" s="53" t="s">
        <v>87</v>
      </c>
      <c r="DW5" s="53" t="s">
        <v>88</v>
      </c>
      <c r="DX5" s="53" t="s">
        <v>89</v>
      </c>
      <c r="DY5" s="53" t="s">
        <v>90</v>
      </c>
      <c r="DZ5" s="53" t="s">
        <v>91</v>
      </c>
      <c r="EA5" s="53" t="s">
        <v>92</v>
      </c>
      <c r="EB5" s="53" t="s">
        <v>93</v>
      </c>
      <c r="EC5" s="53" t="s">
        <v>83</v>
      </c>
      <c r="ED5" s="53" t="s">
        <v>84</v>
      </c>
      <c r="EE5" s="53" t="s">
        <v>85</v>
      </c>
      <c r="EF5" s="53" t="s">
        <v>86</v>
      </c>
      <c r="EG5" s="53" t="s">
        <v>87</v>
      </c>
      <c r="EH5" s="53" t="s">
        <v>88</v>
      </c>
      <c r="EI5" s="53" t="s">
        <v>89</v>
      </c>
      <c r="EJ5" s="53" t="s">
        <v>90</v>
      </c>
      <c r="EK5" s="53" t="s">
        <v>91</v>
      </c>
      <c r="EL5" s="53" t="s">
        <v>92</v>
      </c>
      <c r="EM5" s="53" t="s">
        <v>93</v>
      </c>
    </row>
    <row r="6" s="58" customFormat="true" ht="13.5" hidden="false" customHeight="false" outlineLevel="0" collapsed="false">
      <c r="A6" s="46" t="s">
        <v>94</v>
      </c>
      <c r="B6" s="55" t="n">
        <f aca="false">B7</f>
        <v>2014</v>
      </c>
      <c r="C6" s="55" t="n">
        <f aca="false">C7</f>
        <v>453617</v>
      </c>
      <c r="D6" s="55" t="n">
        <f aca="false">D7</f>
        <v>46</v>
      </c>
      <c r="E6" s="55" t="n">
        <f aca="false">E7</f>
        <v>1</v>
      </c>
      <c r="F6" s="55" t="n">
        <f aca="false">F7</f>
        <v>0</v>
      </c>
      <c r="G6" s="55" t="n">
        <f aca="false">G7</f>
        <v>1</v>
      </c>
      <c r="H6" s="55" t="str">
        <f aca="false">H7</f>
        <v>宮崎県　高原町</v>
      </c>
      <c r="I6" s="55" t="str">
        <f aca="false">I7</f>
        <v>法適用</v>
      </c>
      <c r="J6" s="55" t="str">
        <f aca="false">J7</f>
        <v>水道事業</v>
      </c>
      <c r="K6" s="55" t="str">
        <f aca="false">K7</f>
        <v>末端給水事業</v>
      </c>
      <c r="L6" s="55" t="str">
        <f aca="false">L7</f>
        <v>A8</v>
      </c>
      <c r="M6" s="56" t="str">
        <f aca="false">M7</f>
        <v>-</v>
      </c>
      <c r="N6" s="56" t="n">
        <f aca="false">N7</f>
        <v>56.35</v>
      </c>
      <c r="O6" s="56" t="n">
        <f aca="false">O7</f>
        <v>99.25</v>
      </c>
      <c r="P6" s="56" t="n">
        <f aca="false">P7</f>
        <v>2840</v>
      </c>
      <c r="Q6" s="56" t="n">
        <f aca="false">Q7</f>
        <v>10025</v>
      </c>
      <c r="R6" s="56" t="n">
        <f aca="false">R7</f>
        <v>85.39</v>
      </c>
      <c r="S6" s="56" t="n">
        <f aca="false">S7</f>
        <v>117.4</v>
      </c>
      <c r="T6" s="56" t="n">
        <f aca="false">T7</f>
        <v>9861</v>
      </c>
      <c r="U6" s="56" t="n">
        <f aca="false">U7</f>
        <v>51.6</v>
      </c>
      <c r="V6" s="56" t="n">
        <f aca="false">V7</f>
        <v>191.1</v>
      </c>
      <c r="W6" s="57" t="n">
        <f aca="false">IF(W7="",NA(),W7)</f>
        <v>109.62</v>
      </c>
      <c r="X6" s="57" t="n">
        <f aca="false">IF(X7="",NA(),X7)</f>
        <v>109.44</v>
      </c>
      <c r="Y6" s="57" t="n">
        <f aca="false">IF(Y7="",NA(),Y7)</f>
        <v>101.6</v>
      </c>
      <c r="Z6" s="57" t="n">
        <f aca="false">IF(Z7="",NA(),Z7)</f>
        <v>104.69</v>
      </c>
      <c r="AA6" s="57" t="n">
        <f aca="false">IF(AA7="",NA(),AA7)</f>
        <v>105.18</v>
      </c>
      <c r="AB6" s="57" t="n">
        <f aca="false">IF(AB7="",NA(),AB7)</f>
        <v>111.1</v>
      </c>
      <c r="AC6" s="57" t="n">
        <f aca="false">IF(AC7="",NA(),AC7)</f>
        <v>109.08</v>
      </c>
      <c r="AD6" s="57" t="n">
        <f aca="false">IF(AD7="",NA(),AD7)</f>
        <v>108.33</v>
      </c>
      <c r="AE6" s="57" t="n">
        <f aca="false">IF(AE7="",NA(),AE7)</f>
        <v>105.53</v>
      </c>
      <c r="AF6" s="57" t="n">
        <f aca="false">IF(AF7="",NA(),AF7)</f>
        <v>107.2</v>
      </c>
      <c r="AG6" s="56" t="str">
        <f aca="false">IF(AG7="","",IF(AG7="-","【-】","【"&amp;SUBSTITUTE(TEXT(AG7,"#,##0.00"),"-","△")&amp;"】"))</f>
        <v>【113.03】</v>
      </c>
      <c r="AH6" s="56" t="n">
        <f aca="false">IF(AH7="",NA(),AH7)</f>
        <v>0</v>
      </c>
      <c r="AI6" s="56" t="n">
        <f aca="false">IF(AI7="",NA(),AI7)</f>
        <v>0</v>
      </c>
      <c r="AJ6" s="56" t="n">
        <f aca="false">IF(AJ7="",NA(),AJ7)</f>
        <v>0</v>
      </c>
      <c r="AK6" s="56" t="n">
        <f aca="false">IF(AK7="",NA(),AK7)</f>
        <v>0</v>
      </c>
      <c r="AL6" s="56" t="n">
        <f aca="false">IF(AL7="",NA(),AL7)</f>
        <v>0</v>
      </c>
      <c r="AM6" s="57" t="n">
        <f aca="false">IF(AM7="",NA(),AM7)</f>
        <v>17.43</v>
      </c>
      <c r="AN6" s="57" t="n">
        <f aca="false">IF(AN7="",NA(),AN7)</f>
        <v>16.09</v>
      </c>
      <c r="AO6" s="57" t="n">
        <f aca="false">IF(AO7="",NA(),AO7)</f>
        <v>15.69</v>
      </c>
      <c r="AP6" s="57" t="n">
        <f aca="false">IF(AP7="",NA(),AP7)</f>
        <v>28.31</v>
      </c>
      <c r="AQ6" s="57" t="n">
        <f aca="false">IF(AQ7="",NA(),AQ7)</f>
        <v>13.46</v>
      </c>
      <c r="AR6" s="56" t="str">
        <f aca="false">IF(AR7="","",IF(AR7="-","【-】","【"&amp;SUBSTITUTE(TEXT(AR7,"#,##0.00"),"-","△")&amp;"】"))</f>
        <v>【0.81】</v>
      </c>
      <c r="AS6" s="57" t="n">
        <f aca="false">IF(AS7="",NA(),AS7)</f>
        <v>1537.67</v>
      </c>
      <c r="AT6" s="57" t="n">
        <f aca="false">IF(AT7="",NA(),AT7)</f>
        <v>3551.35</v>
      </c>
      <c r="AU6" s="57" t="n">
        <f aca="false">IF(AU7="",NA(),AU7)</f>
        <v>1927.01</v>
      </c>
      <c r="AV6" s="57" t="n">
        <f aca="false">IF(AV7="",NA(),AV7)</f>
        <v>2376.85</v>
      </c>
      <c r="AW6" s="57" t="n">
        <f aca="false">IF(AW7="",NA(),AW7)</f>
        <v>253.93</v>
      </c>
      <c r="AX6" s="57" t="n">
        <f aca="false">IF(AX7="",NA(),AX7)</f>
        <v>1149.75</v>
      </c>
      <c r="AY6" s="57" t="n">
        <f aca="false">IF(AY7="",NA(),AY7)</f>
        <v>1128.25</v>
      </c>
      <c r="AZ6" s="57" t="n">
        <f aca="false">IF(AZ7="",NA(),AZ7)</f>
        <v>1159.41</v>
      </c>
      <c r="BA6" s="57" t="n">
        <f aca="false">IF(BA7="",NA(),BA7)</f>
        <v>1164.51</v>
      </c>
      <c r="BB6" s="57" t="n">
        <f aca="false">IF(BB7="",NA(),BB7)</f>
        <v>434.72</v>
      </c>
      <c r="BC6" s="56" t="str">
        <f aca="false">IF(BC7="","",IF(BC7="-","【-】","【"&amp;SUBSTITUTE(TEXT(BC7,"#,##0.00"),"-","△")&amp;"】"))</f>
        <v>【264.16】</v>
      </c>
      <c r="BD6" s="57" t="n">
        <f aca="false">IF(BD7="",NA(),BD7)</f>
        <v>421.58</v>
      </c>
      <c r="BE6" s="57" t="n">
        <f aca="false">IF(BE7="",NA(),BE7)</f>
        <v>569.56</v>
      </c>
      <c r="BF6" s="57" t="n">
        <f aca="false">IF(BF7="",NA(),BF7)</f>
        <v>576.5</v>
      </c>
      <c r="BG6" s="57" t="n">
        <f aca="false">IF(BG7="",NA(),BG7)</f>
        <v>551.84</v>
      </c>
      <c r="BH6" s="57" t="n">
        <f aca="false">IF(BH7="",NA(),BH7)</f>
        <v>546.52</v>
      </c>
      <c r="BI6" s="57" t="n">
        <f aca="false">IF(BI7="",NA(),BI7)</f>
        <v>462.52</v>
      </c>
      <c r="BJ6" s="57" t="n">
        <f aca="false">IF(BJ7="",NA(),BJ7)</f>
        <v>474.06</v>
      </c>
      <c r="BK6" s="57" t="n">
        <f aca="false">IF(BK7="",NA(),BK7)</f>
        <v>458</v>
      </c>
      <c r="BL6" s="57" t="n">
        <f aca="false">IF(BL7="",NA(),BL7)</f>
        <v>498.27</v>
      </c>
      <c r="BM6" s="57" t="n">
        <f aca="false">IF(BM7="",NA(),BM7)</f>
        <v>495.76</v>
      </c>
      <c r="BN6" s="56" t="str">
        <f aca="false">IF(BN7="","",IF(BN7="-","【-】","【"&amp;SUBSTITUTE(TEXT(BN7,"#,##0.00"),"-","△")&amp;"】"))</f>
        <v>【283.72】</v>
      </c>
      <c r="BO6" s="57" t="n">
        <f aca="false">IF(BO7="",NA(),BO7)</f>
        <v>108.28</v>
      </c>
      <c r="BP6" s="57" t="n">
        <f aca="false">IF(BP7="",NA(),BP7)</f>
        <v>109.17</v>
      </c>
      <c r="BQ6" s="57" t="n">
        <f aca="false">IF(BQ7="",NA(),BQ7)</f>
        <v>99.47</v>
      </c>
      <c r="BR6" s="57" t="n">
        <f aca="false">IF(BR7="",NA(),BR7)</f>
        <v>104.01</v>
      </c>
      <c r="BS6" s="57" t="n">
        <f aca="false">IF(BS7="",NA(),BS7)</f>
        <v>103.78</v>
      </c>
      <c r="BT6" s="57" t="n">
        <f aca="false">IF(BT7="",NA(),BT7)</f>
        <v>99.71</v>
      </c>
      <c r="BU6" s="57" t="n">
        <f aca="false">IF(BU7="",NA(),BU7)</f>
        <v>96.62</v>
      </c>
      <c r="BV6" s="57" t="n">
        <f aca="false">IF(BV7="",NA(),BV7)</f>
        <v>96.27</v>
      </c>
      <c r="BW6" s="57" t="n">
        <f aca="false">IF(BW7="",NA(),BW7)</f>
        <v>90.64</v>
      </c>
      <c r="BX6" s="57" t="n">
        <f aca="false">IF(BX7="",NA(),BX7)</f>
        <v>93.66</v>
      </c>
      <c r="BY6" s="56" t="str">
        <f aca="false">IF(BY7="","",IF(BY7="-","【-】","【"&amp;SUBSTITUTE(TEXT(BY7,"#,##0.00"),"-","△")&amp;"】"))</f>
        <v>【104.60】</v>
      </c>
      <c r="BZ6" s="57" t="n">
        <f aca="false">IF(BZ7="",NA(),BZ7)</f>
        <v>127.7</v>
      </c>
      <c r="CA6" s="57" t="n">
        <f aca="false">IF(CA7="",NA(),CA7)</f>
        <v>126.51</v>
      </c>
      <c r="CB6" s="57" t="n">
        <f aca="false">IF(CB7="",NA(),CB7)</f>
        <v>139.43</v>
      </c>
      <c r="CC6" s="57" t="n">
        <f aca="false">IF(CC7="",NA(),CC7)</f>
        <v>133.29</v>
      </c>
      <c r="CD6" s="57" t="n">
        <f aca="false">IF(CD7="",NA(),CD7)</f>
        <v>133.72</v>
      </c>
      <c r="CE6" s="57" t="n">
        <f aca="false">IF(CE7="",NA(),CE7)</f>
        <v>176.84</v>
      </c>
      <c r="CF6" s="57" t="n">
        <f aca="false">IF(CF7="",NA(),CF7)</f>
        <v>184.53</v>
      </c>
      <c r="CG6" s="57" t="n">
        <f aca="false">IF(CG7="",NA(),CG7)</f>
        <v>186.94</v>
      </c>
      <c r="CH6" s="57" t="n">
        <f aca="false">IF(CH7="",NA(),CH7)</f>
        <v>213.52</v>
      </c>
      <c r="CI6" s="57" t="n">
        <f aca="false">IF(CI7="",NA(),CI7)</f>
        <v>208.21</v>
      </c>
      <c r="CJ6" s="56" t="str">
        <f aca="false">IF(CJ7="","",IF(CJ7="-","【-】","【"&amp;SUBSTITUTE(TEXT(CJ7,"#,##0.00"),"-","△")&amp;"】"))</f>
        <v>【164.21】</v>
      </c>
      <c r="CK6" s="57" t="n">
        <f aca="false">IF(CK7="",NA(),CK7)</f>
        <v>72.09</v>
      </c>
      <c r="CL6" s="57" t="n">
        <f aca="false">IF(CL7="",NA(),CL7)</f>
        <v>70.46</v>
      </c>
      <c r="CM6" s="57" t="n">
        <f aca="false">IF(CM7="",NA(),CM7)</f>
        <v>67.61</v>
      </c>
      <c r="CN6" s="57" t="n">
        <f aca="false">IF(CN7="",NA(),CN7)</f>
        <v>69.19</v>
      </c>
      <c r="CO6" s="57" t="n">
        <f aca="false">IF(CO7="",NA(),CO7)</f>
        <v>67.44</v>
      </c>
      <c r="CP6" s="57" t="n">
        <f aca="false">IF(CP7="",NA(),CP7)</f>
        <v>53.5</v>
      </c>
      <c r="CQ6" s="57" t="n">
        <f aca="false">IF(CQ7="",NA(),CQ7)</f>
        <v>52.9</v>
      </c>
      <c r="CR6" s="57" t="n">
        <f aca="false">IF(CR7="",NA(),CR7)</f>
        <v>54.51</v>
      </c>
      <c r="CS6" s="57" t="n">
        <f aca="false">IF(CS7="",NA(),CS7)</f>
        <v>49.77</v>
      </c>
      <c r="CT6" s="57" t="n">
        <f aca="false">IF(CT7="",NA(),CT7)</f>
        <v>49.22</v>
      </c>
      <c r="CU6" s="56" t="str">
        <f aca="false">IF(CU7="","",IF(CU7="-","【-】","【"&amp;SUBSTITUTE(TEXT(CU7,"#,##0.00"),"-","△")&amp;"】"))</f>
        <v>【59.80】</v>
      </c>
      <c r="CV6" s="57" t="n">
        <f aca="false">IF(CV7="",NA(),CV7)</f>
        <v>76.32</v>
      </c>
      <c r="CW6" s="57" t="n">
        <f aca="false">IF(CW7="",NA(),CW7)</f>
        <v>76.63</v>
      </c>
      <c r="CX6" s="57" t="n">
        <f aca="false">IF(CX7="",NA(),CX7)</f>
        <v>76.99</v>
      </c>
      <c r="CY6" s="57" t="n">
        <f aca="false">IF(CY7="",NA(),CY7)</f>
        <v>77.02</v>
      </c>
      <c r="CZ6" s="57" t="n">
        <f aca="false">IF(CZ7="",NA(),CZ7)</f>
        <v>77.04</v>
      </c>
      <c r="DA6" s="57" t="n">
        <f aca="false">IF(DA7="",NA(),DA7)</f>
        <v>82.8</v>
      </c>
      <c r="DB6" s="57" t="n">
        <f aca="false">IF(DB7="",NA(),DB7)</f>
        <v>81.63</v>
      </c>
      <c r="DC6" s="57" t="n">
        <f aca="false">IF(DC7="",NA(),DC7)</f>
        <v>81.79</v>
      </c>
      <c r="DD6" s="57" t="n">
        <f aca="false">IF(DD7="",NA(),DD7)</f>
        <v>79.98</v>
      </c>
      <c r="DE6" s="57" t="n">
        <f aca="false">IF(DE7="",NA(),DE7)</f>
        <v>79.48</v>
      </c>
      <c r="DF6" s="56" t="str">
        <f aca="false">IF(DF7="","",IF(DF7="-","【-】","【"&amp;SUBSTITUTE(TEXT(DF7,"#,##0.00"),"-","△")&amp;"】"))</f>
        <v>【89.78】</v>
      </c>
      <c r="DG6" s="57" t="n">
        <f aca="false">IF(DG7="",NA(),DG7)</f>
        <v>33.46</v>
      </c>
      <c r="DH6" s="57" t="n">
        <f aca="false">IF(DH7="",NA(),DH7)</f>
        <v>28.65</v>
      </c>
      <c r="DI6" s="57" t="n">
        <f aca="false">IF(DI7="",NA(),DI7)</f>
        <v>30.15</v>
      </c>
      <c r="DJ6" s="57" t="n">
        <f aca="false">IF(DJ7="",NA(),DJ7)</f>
        <v>31.68</v>
      </c>
      <c r="DK6" s="57" t="n">
        <f aca="false">IF(DK7="",NA(),DK7)</f>
        <v>38.93</v>
      </c>
      <c r="DL6" s="57" t="n">
        <f aca="false">IF(DL7="",NA(),DL7)</f>
        <v>35.71</v>
      </c>
      <c r="DM6" s="57" t="n">
        <f aca="false">IF(DM7="",NA(),DM7)</f>
        <v>37.25</v>
      </c>
      <c r="DN6" s="57" t="n">
        <f aca="false">IF(DN7="",NA(),DN7)</f>
        <v>37.8</v>
      </c>
      <c r="DO6" s="57" t="n">
        <f aca="false">IF(DO7="",NA(),DO7)</f>
        <v>36.43</v>
      </c>
      <c r="DP6" s="57" t="n">
        <f aca="false">IF(DP7="",NA(),DP7)</f>
        <v>46.12</v>
      </c>
      <c r="DQ6" s="56" t="str">
        <f aca="false">IF(DQ7="","",IF(DQ7="-","【-】","【"&amp;SUBSTITUTE(TEXT(DQ7,"#,##0.00"),"-","△")&amp;"】"))</f>
        <v>【46.31】</v>
      </c>
      <c r="DR6" s="56" t="n">
        <f aca="false">IF(DR7="",NA(),DR7)</f>
        <v>0</v>
      </c>
      <c r="DS6" s="56" t="n">
        <f aca="false">IF(DS7="",NA(),DS7)</f>
        <v>0</v>
      </c>
      <c r="DT6" s="57" t="n">
        <f aca="false">IF(DT7="",NA(),DT7)</f>
        <v>6.21</v>
      </c>
      <c r="DU6" s="57" t="n">
        <f aca="false">IF(DU7="",NA(),DU7)</f>
        <v>7.79</v>
      </c>
      <c r="DV6" s="57" t="n">
        <f aca="false">IF(DV7="",NA(),DV7)</f>
        <v>8.51</v>
      </c>
      <c r="DW6" s="57" t="n">
        <f aca="false">IF(DW7="",NA(),DW7)</f>
        <v>6.62</v>
      </c>
      <c r="DX6" s="57" t="n">
        <f aca="false">IF(DX7="",NA(),DX7)</f>
        <v>7.9</v>
      </c>
      <c r="DY6" s="57" t="n">
        <f aca="false">IF(DY7="",NA(),DY7)</f>
        <v>8.22</v>
      </c>
      <c r="DZ6" s="57" t="n">
        <f aca="false">IF(DZ7="",NA(),DZ7)</f>
        <v>8.72</v>
      </c>
      <c r="EA6" s="57" t="n">
        <f aca="false">IF(EA7="",NA(),EA7)</f>
        <v>9.86</v>
      </c>
      <c r="EB6" s="56" t="str">
        <f aca="false">IF(EB7="","",IF(EB7="-","【-】","【"&amp;SUBSTITUTE(TEXT(EB7,"#,##0.00"),"-","△")&amp;"】"))</f>
        <v>【12.42】</v>
      </c>
      <c r="EC6" s="57" t="n">
        <f aca="false">IF(EC7="",NA(),EC7)</f>
        <v>1.17</v>
      </c>
      <c r="ED6" s="57" t="n">
        <f aca="false">IF(ED7="",NA(),ED7)</f>
        <v>0.65</v>
      </c>
      <c r="EE6" s="57" t="n">
        <f aca="false">IF(EE7="",NA(),EE7)</f>
        <v>1.13</v>
      </c>
      <c r="EF6" s="57" t="n">
        <f aca="false">IF(EF7="",NA(),EF7)</f>
        <v>0.43</v>
      </c>
      <c r="EG6" s="57" t="n">
        <f aca="false">IF(EG7="",NA(),EG7)</f>
        <v>0.39</v>
      </c>
      <c r="EH6" s="57" t="n">
        <f aca="false">IF(EH7="",NA(),EH7)</f>
        <v>0.61</v>
      </c>
      <c r="EI6" s="57" t="n">
        <f aca="false">IF(EI7="",NA(),EI7)</f>
        <v>0.5</v>
      </c>
      <c r="EJ6" s="57" t="n">
        <f aca="false">IF(EJ7="",NA(),EJ7)</f>
        <v>0.6</v>
      </c>
      <c r="EK6" s="57" t="n">
        <f aca="false">IF(EK7="",NA(),EK7)</f>
        <v>0.64</v>
      </c>
      <c r="EL6" s="57" t="n">
        <f aca="false">IF(EL7="",NA(),EL7)</f>
        <v>0.56</v>
      </c>
      <c r="EM6" s="56" t="str">
        <f aca="false">IF(EM7="","",IF(EM7="-","【-】","【"&amp;SUBSTITUTE(TEXT(EM7,"#,##0.00"),"-","△")&amp;"】"))</f>
        <v>【0.78】</v>
      </c>
    </row>
    <row r="7" s="58" customFormat="true" ht="13.5" hidden="false" customHeight="false" outlineLevel="0" collapsed="false">
      <c r="A7" s="46"/>
      <c r="B7" s="59" t="n">
        <v>2014</v>
      </c>
      <c r="C7" s="59" t="n">
        <v>453617</v>
      </c>
      <c r="D7" s="59" t="n">
        <v>46</v>
      </c>
      <c r="E7" s="59" t="n">
        <v>1</v>
      </c>
      <c r="F7" s="59" t="n">
        <v>0</v>
      </c>
      <c r="G7" s="59" t="n">
        <v>1</v>
      </c>
      <c r="H7" s="60" t="s">
        <v>95</v>
      </c>
      <c r="I7" s="60" t="s">
        <v>96</v>
      </c>
      <c r="J7" s="60" t="s">
        <v>97</v>
      </c>
      <c r="K7" s="60" t="s">
        <v>98</v>
      </c>
      <c r="L7" s="59" t="s">
        <v>99</v>
      </c>
      <c r="M7" s="61" t="s">
        <v>100</v>
      </c>
      <c r="N7" s="61" t="n">
        <v>56.35</v>
      </c>
      <c r="O7" s="61" t="n">
        <v>99.25</v>
      </c>
      <c r="P7" s="61" t="n">
        <v>2840</v>
      </c>
      <c r="Q7" s="61" t="n">
        <v>10025</v>
      </c>
      <c r="R7" s="61" t="n">
        <v>85.39</v>
      </c>
      <c r="S7" s="61" t="n">
        <v>117.4</v>
      </c>
      <c r="T7" s="61" t="n">
        <v>9861</v>
      </c>
      <c r="U7" s="61" t="n">
        <v>51.6</v>
      </c>
      <c r="V7" s="61" t="n">
        <v>191.1</v>
      </c>
      <c r="W7" s="61" t="n">
        <v>109.62</v>
      </c>
      <c r="X7" s="61" t="n">
        <v>109.44</v>
      </c>
      <c r="Y7" s="61" t="n">
        <v>101.6</v>
      </c>
      <c r="Z7" s="61" t="n">
        <v>104.69</v>
      </c>
      <c r="AA7" s="61" t="n">
        <v>105.18</v>
      </c>
      <c r="AB7" s="61" t="n">
        <v>111.1</v>
      </c>
      <c r="AC7" s="61" t="n">
        <v>109.08</v>
      </c>
      <c r="AD7" s="61" t="n">
        <v>108.33</v>
      </c>
      <c r="AE7" s="61" t="n">
        <v>105.53</v>
      </c>
      <c r="AF7" s="61" t="n">
        <v>107.2</v>
      </c>
      <c r="AG7" s="61" t="n">
        <v>113.03</v>
      </c>
      <c r="AH7" s="61" t="n">
        <v>0</v>
      </c>
      <c r="AI7" s="61" t="n">
        <v>0</v>
      </c>
      <c r="AJ7" s="61" t="n">
        <v>0</v>
      </c>
      <c r="AK7" s="61" t="n">
        <v>0</v>
      </c>
      <c r="AL7" s="61" t="n">
        <v>0</v>
      </c>
      <c r="AM7" s="61" t="n">
        <v>17.43</v>
      </c>
      <c r="AN7" s="61" t="n">
        <v>16.09</v>
      </c>
      <c r="AO7" s="61" t="n">
        <v>15.69</v>
      </c>
      <c r="AP7" s="61" t="n">
        <v>28.31</v>
      </c>
      <c r="AQ7" s="61" t="n">
        <v>13.46</v>
      </c>
      <c r="AR7" s="61" t="n">
        <v>0.81</v>
      </c>
      <c r="AS7" s="61" t="n">
        <v>1537.67</v>
      </c>
      <c r="AT7" s="61" t="n">
        <v>3551.35</v>
      </c>
      <c r="AU7" s="61" t="n">
        <v>1927.01</v>
      </c>
      <c r="AV7" s="61" t="n">
        <v>2376.85</v>
      </c>
      <c r="AW7" s="61" t="n">
        <v>253.93</v>
      </c>
      <c r="AX7" s="61" t="n">
        <v>1149.75</v>
      </c>
      <c r="AY7" s="61" t="n">
        <v>1128.25</v>
      </c>
      <c r="AZ7" s="61" t="n">
        <v>1159.41</v>
      </c>
      <c r="BA7" s="61" t="n">
        <v>1164.51</v>
      </c>
      <c r="BB7" s="61" t="n">
        <v>434.72</v>
      </c>
      <c r="BC7" s="61" t="n">
        <v>264.16</v>
      </c>
      <c r="BD7" s="61" t="n">
        <v>421.58</v>
      </c>
      <c r="BE7" s="61" t="n">
        <v>569.56</v>
      </c>
      <c r="BF7" s="61" t="n">
        <v>576.5</v>
      </c>
      <c r="BG7" s="61" t="n">
        <v>551.84</v>
      </c>
      <c r="BH7" s="61" t="n">
        <v>546.52</v>
      </c>
      <c r="BI7" s="61" t="n">
        <v>462.52</v>
      </c>
      <c r="BJ7" s="61" t="n">
        <v>474.06</v>
      </c>
      <c r="BK7" s="61" t="n">
        <v>458</v>
      </c>
      <c r="BL7" s="61" t="n">
        <v>498.27</v>
      </c>
      <c r="BM7" s="61" t="n">
        <v>495.76</v>
      </c>
      <c r="BN7" s="61" t="n">
        <v>283.72</v>
      </c>
      <c r="BO7" s="61" t="n">
        <v>108.28</v>
      </c>
      <c r="BP7" s="61" t="n">
        <v>109.17</v>
      </c>
      <c r="BQ7" s="61" t="n">
        <v>99.47</v>
      </c>
      <c r="BR7" s="61" t="n">
        <v>104.01</v>
      </c>
      <c r="BS7" s="61" t="n">
        <v>103.78</v>
      </c>
      <c r="BT7" s="61" t="n">
        <v>99.71</v>
      </c>
      <c r="BU7" s="61" t="n">
        <v>96.62</v>
      </c>
      <c r="BV7" s="61" t="n">
        <v>96.27</v>
      </c>
      <c r="BW7" s="61" t="n">
        <v>90.64</v>
      </c>
      <c r="BX7" s="61" t="n">
        <v>93.66</v>
      </c>
      <c r="BY7" s="61" t="n">
        <v>104.6</v>
      </c>
      <c r="BZ7" s="61" t="n">
        <v>127.7</v>
      </c>
      <c r="CA7" s="61" t="n">
        <v>126.51</v>
      </c>
      <c r="CB7" s="61" t="n">
        <v>139.43</v>
      </c>
      <c r="CC7" s="61" t="n">
        <v>133.29</v>
      </c>
      <c r="CD7" s="61" t="n">
        <v>133.72</v>
      </c>
      <c r="CE7" s="61" t="n">
        <v>176.84</v>
      </c>
      <c r="CF7" s="61" t="n">
        <v>184.53</v>
      </c>
      <c r="CG7" s="61" t="n">
        <v>186.94</v>
      </c>
      <c r="CH7" s="61" t="n">
        <v>213.52</v>
      </c>
      <c r="CI7" s="61" t="n">
        <v>208.21</v>
      </c>
      <c r="CJ7" s="61" t="n">
        <v>164.21</v>
      </c>
      <c r="CK7" s="61" t="n">
        <v>72.09</v>
      </c>
      <c r="CL7" s="61" t="n">
        <v>70.46</v>
      </c>
      <c r="CM7" s="61" t="n">
        <v>67.61</v>
      </c>
      <c r="CN7" s="61" t="n">
        <v>69.19</v>
      </c>
      <c r="CO7" s="61" t="n">
        <v>67.44</v>
      </c>
      <c r="CP7" s="61" t="n">
        <v>53.5</v>
      </c>
      <c r="CQ7" s="61" t="n">
        <v>52.9</v>
      </c>
      <c r="CR7" s="61" t="n">
        <v>54.51</v>
      </c>
      <c r="CS7" s="61" t="n">
        <v>49.77</v>
      </c>
      <c r="CT7" s="61" t="n">
        <v>49.22</v>
      </c>
      <c r="CU7" s="61" t="n">
        <v>59.8</v>
      </c>
      <c r="CV7" s="61" t="n">
        <v>76.32</v>
      </c>
      <c r="CW7" s="61" t="n">
        <v>76.63</v>
      </c>
      <c r="CX7" s="61" t="n">
        <v>76.99</v>
      </c>
      <c r="CY7" s="61" t="n">
        <v>77.02</v>
      </c>
      <c r="CZ7" s="61" t="n">
        <v>77.04</v>
      </c>
      <c r="DA7" s="61" t="n">
        <v>82.8</v>
      </c>
      <c r="DB7" s="61" t="n">
        <v>81.63</v>
      </c>
      <c r="DC7" s="61" t="n">
        <v>81.79</v>
      </c>
      <c r="DD7" s="61" t="n">
        <v>79.98</v>
      </c>
      <c r="DE7" s="61" t="n">
        <v>79.48</v>
      </c>
      <c r="DF7" s="61" t="n">
        <v>89.78</v>
      </c>
      <c r="DG7" s="61" t="n">
        <v>33.46</v>
      </c>
      <c r="DH7" s="61" t="n">
        <v>28.65</v>
      </c>
      <c r="DI7" s="61" t="n">
        <v>30.15</v>
      </c>
      <c r="DJ7" s="61" t="n">
        <v>31.68</v>
      </c>
      <c r="DK7" s="61" t="n">
        <v>38.93</v>
      </c>
      <c r="DL7" s="61" t="n">
        <v>35.71</v>
      </c>
      <c r="DM7" s="61" t="n">
        <v>37.25</v>
      </c>
      <c r="DN7" s="61" t="n">
        <v>37.8</v>
      </c>
      <c r="DO7" s="61" t="n">
        <v>36.43</v>
      </c>
      <c r="DP7" s="61" t="n">
        <v>46.12</v>
      </c>
      <c r="DQ7" s="61" t="n">
        <v>46.31</v>
      </c>
      <c r="DR7" s="61" t="n">
        <v>0</v>
      </c>
      <c r="DS7" s="61" t="n">
        <v>0</v>
      </c>
      <c r="DT7" s="61" t="n">
        <v>6.21</v>
      </c>
      <c r="DU7" s="61" t="n">
        <v>7.79</v>
      </c>
      <c r="DV7" s="61" t="n">
        <v>8.51</v>
      </c>
      <c r="DW7" s="61" t="n">
        <v>6.62</v>
      </c>
      <c r="DX7" s="61" t="n">
        <v>7.9</v>
      </c>
      <c r="DY7" s="61" t="n">
        <v>8.22</v>
      </c>
      <c r="DZ7" s="61" t="n">
        <v>8.72</v>
      </c>
      <c r="EA7" s="61" t="n">
        <v>9.86</v>
      </c>
      <c r="EB7" s="61" t="n">
        <v>12.42</v>
      </c>
      <c r="EC7" s="61" t="n">
        <v>1.17</v>
      </c>
      <c r="ED7" s="61" t="n">
        <v>0.65</v>
      </c>
      <c r="EE7" s="61" t="n">
        <v>1.13</v>
      </c>
      <c r="EF7" s="61" t="n">
        <v>0.43</v>
      </c>
      <c r="EG7" s="61" t="n">
        <v>0.39</v>
      </c>
      <c r="EH7" s="61" t="n">
        <v>0.61</v>
      </c>
      <c r="EI7" s="61" t="n">
        <v>0.5</v>
      </c>
      <c r="EJ7" s="61" t="n">
        <v>0.6</v>
      </c>
      <c r="EK7" s="61" t="n">
        <v>0.64</v>
      </c>
      <c r="EL7" s="61" t="n">
        <v>0.56</v>
      </c>
      <c r="EM7" s="61" t="n">
        <v>0.78</v>
      </c>
    </row>
    <row r="8" customFormat="false" ht="13.5" hidden="false" customHeight="false" outlineLevel="0" collapsed="false">
      <c r="W8" s="62"/>
      <c r="X8" s="62"/>
      <c r="Y8" s="62"/>
      <c r="Z8" s="62"/>
      <c r="AA8" s="62"/>
      <c r="AB8" s="62"/>
      <c r="AC8" s="62"/>
      <c r="AD8" s="62"/>
      <c r="AE8" s="62"/>
      <c r="AF8" s="62"/>
      <c r="AG8" s="63"/>
      <c r="AH8" s="62"/>
      <c r="AI8" s="62"/>
      <c r="AJ8" s="62"/>
      <c r="AK8" s="62"/>
      <c r="AL8" s="62"/>
      <c r="AM8" s="62"/>
      <c r="AN8" s="62"/>
      <c r="AO8" s="62"/>
      <c r="AP8" s="62"/>
      <c r="AQ8" s="62"/>
      <c r="AR8" s="63"/>
      <c r="AS8" s="62"/>
      <c r="AT8" s="62"/>
      <c r="AU8" s="62"/>
      <c r="AV8" s="62"/>
      <c r="AW8" s="62"/>
      <c r="AX8" s="62"/>
      <c r="AY8" s="62"/>
      <c r="AZ8" s="62"/>
      <c r="BA8" s="62"/>
      <c r="BB8" s="62"/>
      <c r="BC8" s="63"/>
      <c r="BD8" s="62"/>
      <c r="BE8" s="62"/>
      <c r="BF8" s="62"/>
      <c r="BG8" s="62"/>
      <c r="BH8" s="62"/>
      <c r="BI8" s="62"/>
      <c r="BJ8" s="62"/>
      <c r="BK8" s="62"/>
      <c r="BL8" s="62"/>
      <c r="BM8" s="62"/>
      <c r="BN8" s="63"/>
      <c r="BO8" s="62"/>
      <c r="BP8" s="62"/>
      <c r="BQ8" s="62"/>
      <c r="BR8" s="62"/>
      <c r="BS8" s="62"/>
      <c r="BT8" s="62"/>
      <c r="BU8" s="62"/>
      <c r="BV8" s="62"/>
      <c r="BW8" s="62"/>
      <c r="BX8" s="62"/>
      <c r="BY8" s="63"/>
      <c r="BZ8" s="62"/>
      <c r="CA8" s="62"/>
      <c r="CB8" s="62"/>
      <c r="CC8" s="62"/>
      <c r="CD8" s="62"/>
      <c r="CE8" s="62"/>
      <c r="CF8" s="62"/>
      <c r="CG8" s="62"/>
      <c r="CH8" s="62"/>
      <c r="CI8" s="62"/>
      <c r="CJ8" s="63"/>
      <c r="CK8" s="62"/>
      <c r="CL8" s="62"/>
      <c r="CM8" s="62"/>
      <c r="CN8" s="62"/>
      <c r="CO8" s="62"/>
      <c r="CP8" s="62"/>
      <c r="CQ8" s="62"/>
      <c r="CR8" s="62"/>
      <c r="CS8" s="62"/>
      <c r="CT8" s="62"/>
      <c r="CU8" s="63"/>
      <c r="CV8" s="62"/>
      <c r="CW8" s="62"/>
      <c r="CX8" s="62"/>
      <c r="CY8" s="62"/>
      <c r="CZ8" s="62"/>
      <c r="DA8" s="62"/>
      <c r="DB8" s="62"/>
      <c r="DC8" s="62"/>
      <c r="DD8" s="62"/>
      <c r="DE8" s="62"/>
      <c r="DF8" s="63"/>
      <c r="DG8" s="62"/>
      <c r="DH8" s="62"/>
      <c r="DI8" s="62"/>
      <c r="DJ8" s="62"/>
      <c r="DK8" s="62"/>
      <c r="DL8" s="62"/>
      <c r="DM8" s="62"/>
      <c r="DN8" s="62"/>
      <c r="DO8" s="62"/>
      <c r="DP8" s="62"/>
      <c r="DQ8" s="63"/>
      <c r="DR8" s="62"/>
      <c r="DS8" s="62"/>
      <c r="DT8" s="62"/>
      <c r="DU8" s="62"/>
      <c r="DV8" s="62"/>
      <c r="DW8" s="62"/>
      <c r="DX8" s="62"/>
      <c r="DY8" s="62"/>
      <c r="DZ8" s="62"/>
      <c r="EA8" s="62"/>
      <c r="EB8" s="63"/>
      <c r="EC8" s="62"/>
      <c r="ED8" s="62"/>
      <c r="EE8" s="62"/>
      <c r="EF8" s="62"/>
      <c r="EG8" s="62"/>
      <c r="EH8" s="62"/>
      <c r="EI8" s="62"/>
      <c r="EJ8" s="62"/>
      <c r="EK8" s="62"/>
      <c r="EL8" s="62"/>
      <c r="EM8" s="63"/>
    </row>
    <row r="9" customFormat="false" ht="13.5" hidden="false" customHeight="false" outlineLevel="0" collapsed="false">
      <c r="A9" s="64"/>
      <c r="B9" s="65" t="s">
        <v>101</v>
      </c>
      <c r="C9" s="65" t="s">
        <v>102</v>
      </c>
      <c r="D9" s="65" t="s">
        <v>103</v>
      </c>
      <c r="E9" s="65" t="s">
        <v>104</v>
      </c>
      <c r="F9" s="65" t="s">
        <v>105</v>
      </c>
      <c r="W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5" t="s">
        <v>46</v>
      </c>
      <c r="B10" s="66" t="e">
        <f aca="false">DATEVALUE($B$6-4&amp;"年1月1日")</f>
        <v>#VALUE!</v>
      </c>
      <c r="C10" s="66" t="e">
        <f aca="false">DATEVALUE($B$6-3&amp;"年1月1日")</f>
        <v>#VALUE!</v>
      </c>
      <c r="D10" s="66" t="e">
        <f aca="false">DATEVALUE($B$6-2&amp;"年1月1日")</f>
        <v>#VALUE!</v>
      </c>
      <c r="E10" s="66" t="e">
        <f aca="false">DATEVALUE($B$6-1&amp;"年1月1日")</f>
        <v>#VALUE!</v>
      </c>
      <c r="F10" s="66"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30:34Z</dcterms:created>
  <dc:creator>公営企業課</dc:creator>
  <dc:description/>
  <dc:language>en-US</dc:language>
  <cp:lastModifiedBy>27INTKHR11</cp:lastModifiedBy>
  <cp:lastPrinted>2016-02-25T04:49:08Z</cp:lastPrinted>
  <dcterms:modified xsi:type="dcterms:W3CDTF">2016-03-16T04:05:11Z</dcterms:modified>
  <cp:revision>0</cp:revision>
  <dc:subject/>
  <dc:title>経営比較分析表</dc:title>
</cp:coreProperties>
</file>